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4">
  <si>
    <t xml:space="preserve">Приложение 1</t>
  </si>
  <si>
    <t xml:space="preserve">ЛОТ №</t>
  </si>
  <si>
    <t xml:space="preserve">Фармакологическая группа /МНН</t>
  </si>
  <si>
    <t xml:space="preserve">Торговые название </t>
  </si>
  <si>
    <t xml:space="preserve">Технические и качественные характеристика товаров</t>
  </si>
  <si>
    <t xml:space="preserve">Тауарлардың техникалық және сапалық сипаттамалары</t>
  </si>
  <si>
    <t xml:space="preserve">Ед.изм</t>
  </si>
  <si>
    <t xml:space="preserve">Кол-вo</t>
  </si>
  <si>
    <t xml:space="preserve">Цена за ед., тенге</t>
  </si>
  <si>
    <t xml:space="preserve">Общая сумма, тенге</t>
  </si>
  <si>
    <t xml:space="preserve">Заявка на 2024 год              Поставка товара согласно графику Заказчика</t>
  </si>
  <si>
    <t xml:space="preserve">Февраль  (кол-во)</t>
  </si>
  <si>
    <t xml:space="preserve">Август                 (кол-во)</t>
  </si>
  <si>
    <t xml:space="preserve">Лекарственные средства</t>
  </si>
  <si>
    <t xml:space="preserve">Алоэ экстракт жидк ий д/иньекций 1мл №10</t>
  </si>
  <si>
    <t xml:space="preserve">Алоэ экстракт жидкий</t>
  </si>
  <si>
    <t xml:space="preserve">раствор для иньекций 1мл  №10</t>
  </si>
  <si>
    <t xml:space="preserve"> иньекцияға арналған ертінді 1мл  №10</t>
  </si>
  <si>
    <t xml:space="preserve">уп</t>
  </si>
  <si>
    <t xml:space="preserve">Аммиак р-р 10% 20мл</t>
  </si>
  <si>
    <t xml:space="preserve">раствор 10% 20 мл наружное применение</t>
  </si>
  <si>
    <t xml:space="preserve"> Ертінді 10% 20 мл сыртқа арналған</t>
  </si>
  <si>
    <t xml:space="preserve">фл</t>
  </si>
  <si>
    <t xml:space="preserve">Актовегин 40мг2мл№25.</t>
  </si>
  <si>
    <t xml:space="preserve">Актовегин </t>
  </si>
  <si>
    <t xml:space="preserve">раствор для иньекций 40м1мл  №25</t>
  </si>
  <si>
    <t xml:space="preserve">иньекцияға арналған ертінді 40м1мл  №25</t>
  </si>
  <si>
    <t xml:space="preserve">Электролиты</t>
  </si>
  <si>
    <t xml:space="preserve">Дисоль 200,0</t>
  </si>
  <si>
    <t xml:space="preserve">раствор для иньекций </t>
  </si>
  <si>
    <t xml:space="preserve"> иньекцияға арналған ертінді 200,0</t>
  </si>
  <si>
    <t xml:space="preserve">Метамизол натрия</t>
  </si>
  <si>
    <t xml:space="preserve">Баральгин 500 мг/5 мл №5</t>
  </si>
  <si>
    <t xml:space="preserve">раствор для иньекций 500мг/5 мл №5 </t>
  </si>
  <si>
    <t xml:space="preserve">иньекцияға арналған ертінді  500мг/5 мл №5 </t>
  </si>
  <si>
    <t xml:space="preserve">Фенилэфрин</t>
  </si>
  <si>
    <t xml:space="preserve">Мезатон амп 1% 1мл №10 </t>
  </si>
  <si>
    <t xml:space="preserve">раствор для иньекций 1%1 мл  №10</t>
  </si>
  <si>
    <t xml:space="preserve">Иньекцияға арналған ертінді иньекций 1%1 мл  №10</t>
  </si>
  <si>
    <t xml:space="preserve">Кальция глюконат раствор для иньекций  10% 5 мл №10</t>
  </si>
  <si>
    <t xml:space="preserve">раствор для иньекций  10% 5 мл №10</t>
  </si>
  <si>
    <t xml:space="preserve">Иньекцияға арналған ертінді иньекций 10%5 мл  №10</t>
  </si>
  <si>
    <t xml:space="preserve">Брилиантовый зеленый</t>
  </si>
  <si>
    <t xml:space="preserve">Брилиантовый зелень 1% 20-30 мл</t>
  </si>
  <si>
    <t xml:space="preserve">Наружное растворы1% 20-30 мл</t>
  </si>
  <si>
    <t xml:space="preserve">р-р 1% 20-30 мл сыртқа  ертінді қолдануға</t>
  </si>
  <si>
    <t xml:space="preserve">Валидол</t>
  </si>
  <si>
    <t xml:space="preserve">Валидол 0,5 №10</t>
  </si>
  <si>
    <t xml:space="preserve">таблетка 500 мг №10</t>
  </si>
  <si>
    <t xml:space="preserve">Гиалуронидаза</t>
  </si>
  <si>
    <t xml:space="preserve">Лидаза 64 МЕ №10</t>
  </si>
  <si>
    <t xml:space="preserve">раствор для иньекций 64ЕД, №10</t>
  </si>
  <si>
    <t xml:space="preserve">иньекцияға арналған ертінді 64ЕД, №10</t>
  </si>
  <si>
    <t xml:space="preserve">Иода спирт. р-р фл 5% 20 мл</t>
  </si>
  <si>
    <t xml:space="preserve">раствор 5% 20 мл наружное применение</t>
  </si>
  <si>
    <t xml:space="preserve"> Ертінді 5% 20 мл сыртқа арналған</t>
  </si>
  <si>
    <t xml:space="preserve">Оксолин</t>
  </si>
  <si>
    <t xml:space="preserve">Оксолин мазь 0,25% 10г</t>
  </si>
  <si>
    <t xml:space="preserve">наружное применение</t>
  </si>
  <si>
    <t xml:space="preserve">сыртқа арналған жақпа май</t>
  </si>
  <si>
    <t xml:space="preserve">туб</t>
  </si>
  <si>
    <t xml:space="preserve">Офтальмологичесий раствор "Оптимед"трипанового синего 0,05% флакон 2 мл</t>
  </si>
  <si>
    <t xml:space="preserve">шт</t>
  </si>
  <si>
    <t xml:space="preserve">Мелдоний</t>
  </si>
  <si>
    <t xml:space="preserve">Рипронат 5мл №10</t>
  </si>
  <si>
    <t xml:space="preserve">раствор для иньекций 5 мл  №10</t>
  </si>
  <si>
    <t xml:space="preserve">Иньекцияға арналған ертінді иньекций 5 мл  №10</t>
  </si>
  <si>
    <t xml:space="preserve">Этанол</t>
  </si>
  <si>
    <t xml:space="preserve">Спирт этиловый</t>
  </si>
  <si>
    <t xml:space="preserve">Раствор для наружного применения, 70%, 100 мл, №1 (стекло)</t>
  </si>
  <si>
    <t xml:space="preserve">сыртқа арналған ертінді</t>
  </si>
  <si>
    <t xml:space="preserve">Диакарб таб.250 мг№30</t>
  </si>
  <si>
    <t xml:space="preserve">таблетка 250 мг №30</t>
  </si>
  <si>
    <t xml:space="preserve">Витамин В1</t>
  </si>
  <si>
    <t xml:space="preserve">Тиамин гидрохлорид 5% 1,0 №10</t>
  </si>
  <si>
    <t xml:space="preserve">раствор для иньекций 5% 1 мл, №10</t>
  </si>
  <si>
    <t xml:space="preserve">иньекцияға арналған ертінді 5% 1 мл, №10</t>
  </si>
  <si>
    <t xml:space="preserve">Ганцикловир</t>
  </si>
  <si>
    <t xml:space="preserve">раствор для иньекций 850 мкг/0,5 мл </t>
  </si>
  <si>
    <t xml:space="preserve">иньекцияға арналған ертінді  850 мкг/ 0,5 мл  </t>
  </si>
  <si>
    <t xml:space="preserve">шпр</t>
  </si>
  <si>
    <t xml:space="preserve">Глазные капли</t>
  </si>
  <si>
    <t xml:space="preserve">Бринекс 1%5мл гл.капли</t>
  </si>
  <si>
    <t xml:space="preserve">Бринозоламид 1%</t>
  </si>
  <si>
    <t xml:space="preserve">Глазные капли 1% 5 мл</t>
  </si>
  <si>
    <t xml:space="preserve">Көзге тамызатын дәрі 1% 5 мл</t>
  </si>
  <si>
    <t xml:space="preserve">Ацикловир</t>
  </si>
  <si>
    <t xml:space="preserve">Зовиракс</t>
  </si>
  <si>
    <t xml:space="preserve">Мазь глазная 3% 5 гр</t>
  </si>
  <si>
    <t xml:space="preserve">Көзге арналған жақпа май 5% 5гр</t>
  </si>
  <si>
    <t xml:space="preserve">Бринэра 5 мл гл.капли</t>
  </si>
  <si>
    <t xml:space="preserve">Бринозоламид 1% Тимолол 0,5%</t>
  </si>
  <si>
    <t xml:space="preserve">Глазные капли  5 мл</t>
  </si>
  <si>
    <t xml:space="preserve">Көзге тамызатын дәрі  5 мл</t>
  </si>
  <si>
    <t xml:space="preserve">Броксинак 0,09% 1,7 мл</t>
  </si>
  <si>
    <t xml:space="preserve">Бромфенак 0,09%</t>
  </si>
  <si>
    <t xml:space="preserve">Глазные капли  0,09% 1,7  мл</t>
  </si>
  <si>
    <t xml:space="preserve">Көзге тамызатын дәрі  0,09% 1,7 мл</t>
  </si>
  <si>
    <t xml:space="preserve">Моксифлоксацин</t>
  </si>
  <si>
    <t xml:space="preserve">Вигомокс 05% 5 мл гл.капли</t>
  </si>
  <si>
    <t xml:space="preserve">Глазные капли 0,5мл</t>
  </si>
  <si>
    <t xml:space="preserve">Глазные капли 5мл</t>
  </si>
  <si>
    <t xml:space="preserve">Вирган гель</t>
  </si>
  <si>
    <t xml:space="preserve">Гель глазной</t>
  </si>
  <si>
    <t xml:space="preserve">Көзге арналған гель</t>
  </si>
  <si>
    <t xml:space="preserve">Глюмакс 5%т10 гр</t>
  </si>
  <si>
    <t xml:space="preserve">Глюмакс 5% 10 гр</t>
  </si>
  <si>
    <t xml:space="preserve">Оксибупрокаин</t>
  </si>
  <si>
    <t xml:space="preserve">Инокайн 0,4%5мл гл капли</t>
  </si>
  <si>
    <t xml:space="preserve">Глазные капли 0,4%5 мл</t>
  </si>
  <si>
    <t xml:space="preserve">Көзге тамызатын дәрі 0,4%5 мл</t>
  </si>
  <si>
    <t xml:space="preserve">Комбинил -дуо 5мл ушн/гл капли</t>
  </si>
  <si>
    <t xml:space="preserve">Көзге тамызатын дәрі 5 мл</t>
  </si>
  <si>
    <t xml:space="preserve">Декспантенол</t>
  </si>
  <si>
    <t xml:space="preserve">Корнерегель глазной 5%10,0</t>
  </si>
  <si>
    <t xml:space="preserve">Гель глазной 5% 10 г</t>
  </si>
  <si>
    <t xml:space="preserve">Көзге арналған5% гель,10г</t>
  </si>
  <si>
    <t xml:space="preserve">Мидримакс</t>
  </si>
  <si>
    <t xml:space="preserve">Мидримакс 5мл гл капли</t>
  </si>
  <si>
    <t xml:space="preserve">Глазные капли 5 мл</t>
  </si>
  <si>
    <t xml:space="preserve">Тимолол</t>
  </si>
  <si>
    <t xml:space="preserve">Окумед 0,5%5мл капли глазные</t>
  </si>
  <si>
    <t xml:space="preserve">Карбомер</t>
  </si>
  <si>
    <t xml:space="preserve">Офтогель 0,25 % Гл.гель</t>
  </si>
  <si>
    <t xml:space="preserve">Гель глазной 0,25 % 10 г</t>
  </si>
  <si>
    <t xml:space="preserve">Көзге арналған 0,25% гель,10г</t>
  </si>
  <si>
    <t xml:space="preserve">Офтан тимолол 0,5%5мл гл.капли </t>
  </si>
  <si>
    <t xml:space="preserve">Глазные капли 0,5%5 мл</t>
  </si>
  <si>
    <t xml:space="preserve">Көзге тамызатын дәрі 0,5%5 мл</t>
  </si>
  <si>
    <t xml:space="preserve">Дексаметазон</t>
  </si>
  <si>
    <t xml:space="preserve">Офтан-дексаметазон 0,1%5мл</t>
  </si>
  <si>
    <t xml:space="preserve">Глазные капли 0,1%5 мл</t>
  </si>
  <si>
    <t xml:space="preserve">Көзге тамызатын дәрі 0,1%5 мл</t>
  </si>
  <si>
    <t xml:space="preserve">Офтальмоферон </t>
  </si>
  <si>
    <t xml:space="preserve">Офтальмоферон 1мл гл.капли </t>
  </si>
  <si>
    <t xml:space="preserve">Глазные капли 1мл</t>
  </si>
  <si>
    <t xml:space="preserve">Көзге тамызатын дәрі 1мл</t>
  </si>
  <si>
    <t xml:space="preserve">Офтолик</t>
  </si>
  <si>
    <t xml:space="preserve">Офтолик гл.капли 10 мл</t>
  </si>
  <si>
    <t xml:space="preserve">Глазные капли </t>
  </si>
  <si>
    <t xml:space="preserve">Көзге тамызатын дәрі </t>
  </si>
  <si>
    <t xml:space="preserve">Левофлоксацин</t>
  </si>
  <si>
    <t xml:space="preserve">Офтаквикс 5мг/мл 5мл</t>
  </si>
  <si>
    <t xml:space="preserve">Пилокарпин</t>
  </si>
  <si>
    <t xml:space="preserve">Пилокарпин г/х 1%10мл</t>
  </si>
  <si>
    <t xml:space="preserve">Глазные капли 1%10 мл</t>
  </si>
  <si>
    <t xml:space="preserve">Көзге тамызатын дәрі 1%10 мл</t>
  </si>
  <si>
    <t xml:space="preserve">Пролатан 0,005% 2,5 мл гл.капли</t>
  </si>
  <si>
    <t xml:space="preserve">Глазные капли 0,005%2,5 мл</t>
  </si>
  <si>
    <t xml:space="preserve">Көзге тамызатын дәрі 0,005%2,5 мл</t>
  </si>
  <si>
    <t xml:space="preserve">Риболизин </t>
  </si>
  <si>
    <t xml:space="preserve">Риболизин глазной капель 8 мл</t>
  </si>
  <si>
    <t xml:space="preserve">Глазные капли 8 мл</t>
  </si>
  <si>
    <t xml:space="preserve">Көзге тамызатын дәрі 8мл</t>
  </si>
  <si>
    <t xml:space="preserve">Сульфацил натрия</t>
  </si>
  <si>
    <t xml:space="preserve">Альбуцид 30% 10мл  гл.капли </t>
  </si>
  <si>
    <t xml:space="preserve">Глазные капли 30% 10мл</t>
  </si>
  <si>
    <t xml:space="preserve">Көзге тамызатын дәрі 30% 10мл</t>
  </si>
  <si>
    <t xml:space="preserve">Сигницеф 0,5%5мл гл.капли</t>
  </si>
  <si>
    <t xml:space="preserve">Глазные капли 0,5%5мл</t>
  </si>
  <si>
    <t xml:space="preserve">Көзге тамызатын дәрі 0,5%5мл</t>
  </si>
  <si>
    <t xml:space="preserve">Тропикамид</t>
  </si>
  <si>
    <t xml:space="preserve">Тропикамид 1%10мл  гл.капли </t>
  </si>
  <si>
    <t xml:space="preserve">Глазные капли 1% 10мл</t>
  </si>
  <si>
    <t xml:space="preserve">Көзге тамызатын дәрі 1% 10мл</t>
  </si>
  <si>
    <t xml:space="preserve">Тобрадекс</t>
  </si>
  <si>
    <t xml:space="preserve">Тобрадекс 5 мл гл.капли</t>
  </si>
  <si>
    <t xml:space="preserve">Көзге тамызатын дәрі 5мл</t>
  </si>
  <si>
    <t xml:space="preserve">Таурин</t>
  </si>
  <si>
    <t xml:space="preserve">Таурин-Фармак 40мг 10мл гл капли</t>
  </si>
  <si>
    <t xml:space="preserve">Глазные капли 40мг 10мл</t>
  </si>
  <si>
    <t xml:space="preserve">Көзге тамызатын дәрі 40мг10мл</t>
  </si>
  <si>
    <t xml:space="preserve">Тизоптан 3мл гл. капли</t>
  </si>
  <si>
    <t xml:space="preserve">Глазные капли 3мл</t>
  </si>
  <si>
    <t xml:space="preserve">Көзге тамызатын дәрі 3мл</t>
  </si>
  <si>
    <t xml:space="preserve">Эмоксипин </t>
  </si>
  <si>
    <t xml:space="preserve">Эмоксипин 5 мл1% гл.капли</t>
  </si>
  <si>
    <t xml:space="preserve">Глазные капли 1%5мл</t>
  </si>
  <si>
    <t xml:space="preserve">Көзге тамызатын дәрі 1% 5мл</t>
  </si>
  <si>
    <t xml:space="preserve">Изделия медицинского назначения</t>
  </si>
  <si>
    <t xml:space="preserve">Амлякор гель 250 мл</t>
  </si>
  <si>
    <t xml:space="preserve">Амлякор гель 250 мл наружное применение</t>
  </si>
  <si>
    <t xml:space="preserve">Амлякор гель 250 мл сыртқа пайдалануға</t>
  </si>
  <si>
    <t xml:space="preserve">Гель для УЗИ  </t>
  </si>
  <si>
    <t xml:space="preserve">Гель для УЗИ  Beegelix 250 гр </t>
  </si>
  <si>
    <t xml:space="preserve">Гель для УЗИ 250 гр </t>
  </si>
  <si>
    <t xml:space="preserve">Гель для УЗИ 250 гр</t>
  </si>
  <si>
    <t xml:space="preserve">Гель ЭКГ 250 гр</t>
  </si>
  <si>
    <t xml:space="preserve">Бахилы полиэтиленовые синего цвета одноразового применения 40 микрон</t>
  </si>
  <si>
    <t xml:space="preserve">Бір рет қолданылатын көк полиэтиленнен жасалған аяқ киім 40 микронды жабады</t>
  </si>
  <si>
    <t xml:space="preserve">пара</t>
  </si>
  <si>
    <t xml:space="preserve">Бинт марлевый не стерильный 7х14 см</t>
  </si>
  <si>
    <t xml:space="preserve">Бумага диаграмная размер 110 мм х 20мх 12мм (намотка внутренная)-</t>
  </si>
  <si>
    <t xml:space="preserve">Бумага диаграмная размер 110 мм х 25мх 12мм (намотка внутренная)-</t>
  </si>
  <si>
    <t xml:space="preserve">Ватная  палочка</t>
  </si>
  <si>
    <t xml:space="preserve">Мақта бүшіктері</t>
  </si>
  <si>
    <t xml:space="preserve">Наружное применение</t>
  </si>
  <si>
    <t xml:space="preserve">Сыртқа пайдалануға</t>
  </si>
  <si>
    <t xml:space="preserve">Вата нестер."Малышка&amp;  Малышка" 100гр</t>
  </si>
  <si>
    <t xml:space="preserve">Индикаторы стер.МедИС-132/20-1 (1000) с журналом (Винар)</t>
  </si>
  <si>
    <t xml:space="preserve">Индикаторы стер.МедИС-132/20-1 (1000)</t>
  </si>
  <si>
    <t xml:space="preserve">Индикаторы стер.МедИС-В-180/60-1 (1000)с журналом (Винар)</t>
  </si>
  <si>
    <t xml:space="preserve">Индикаторы стер.МедИС-В-180/60-1 (1000)</t>
  </si>
  <si>
    <t xml:space="preserve">Индикаторы стер.Стерилтест-ВЛ1 (1000)с журналом (Винар)</t>
  </si>
  <si>
    <t xml:space="preserve">Индикаторы стер.Стерилтест-ВЛ1 (1000)</t>
  </si>
  <si>
    <t xml:space="preserve">Индикаторы стер.Стерилтест-П-132/20-02 (1000)с журналом (Винар)</t>
  </si>
  <si>
    <t xml:space="preserve">Индикаторы стер.Стерилтест-П-132/20-02 (1000)</t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sz val="10"/>
        <color rgb="FF333333"/>
        <rFont val="Times New Roman"/>
        <family val="1"/>
        <charset val="204"/>
      </rPr>
      <t xml:space="preserve"> № 24 с клапаном</t>
    </r>
  </si>
  <si>
    <t xml:space="preserve">в/в вливании</t>
  </si>
  <si>
    <t xml:space="preserve">көк тамыр ішіне</t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sz val="10"/>
        <color rgb="FF333333"/>
        <rFont val="Times New Roman"/>
        <family val="1"/>
        <charset val="204"/>
      </rPr>
      <t xml:space="preserve"> №  22 клапаном</t>
    </r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sz val="10"/>
        <color rgb="FF333333"/>
        <rFont val="Times New Roman"/>
        <family val="1"/>
        <charset val="204"/>
      </rPr>
      <t xml:space="preserve"> № 22 с клапаном</t>
    </r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sz val="10"/>
        <color rgb="FF333333"/>
        <rFont val="Times New Roman"/>
        <family val="1"/>
        <charset val="204"/>
      </rPr>
      <t xml:space="preserve"> № 20 с клапаном</t>
    </r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sz val="10"/>
        <color rgb="FF333333"/>
        <rFont val="Times New Roman"/>
        <family val="1"/>
        <charset val="204"/>
      </rPr>
      <t xml:space="preserve"> № 14 с клапаном</t>
    </r>
  </si>
  <si>
    <r>
      <rPr>
        <b val="true"/>
        <sz val="10"/>
        <color rgb="FF808080"/>
        <rFont val="Times New Roman"/>
        <family val="1"/>
        <charset val="204"/>
      </rPr>
      <t xml:space="preserve">Катетер</t>
    </r>
    <r>
      <rPr>
        <b val="true"/>
        <sz val="10"/>
        <color rgb="FF333333"/>
        <rFont val="Times New Roman"/>
        <family val="1"/>
        <charset val="204"/>
      </rPr>
      <t xml:space="preserve">/канюля внутривенный </t>
    </r>
    <r>
      <rPr>
        <b val="true"/>
        <sz val="10"/>
        <color rgb="FF808080"/>
        <rFont val="Times New Roman"/>
        <family val="1"/>
        <charset val="204"/>
      </rPr>
      <t xml:space="preserve">периферический</t>
    </r>
    <r>
      <rPr>
        <b val="true"/>
        <sz val="10"/>
        <color rgb="FF333333"/>
        <rFont val="Times New Roman"/>
        <family val="1"/>
        <charset val="204"/>
      </rPr>
      <t xml:space="preserve"> № 14 с клапаном</t>
    </r>
  </si>
  <si>
    <t xml:space="preserve">Коробка для сбора  и хранения медицинских отходов картонная 10 кг</t>
  </si>
  <si>
    <t xml:space="preserve">Коробка для сбора  и хранения медицинских отходов картонная 5 кг</t>
  </si>
  <si>
    <t xml:space="preserve">Коробка для сбора  и хранения медицинских отходов картонная 5кг</t>
  </si>
  <si>
    <t xml:space="preserve">Крафт-бумага уп 5 кг</t>
  </si>
  <si>
    <t xml:space="preserve">кг</t>
  </si>
  <si>
    <t xml:space="preserve">Марля медицинская хлопчатобумажная отбеленная в рулонах 1000м х 90см плотность 40 </t>
  </si>
  <si>
    <t xml:space="preserve">м</t>
  </si>
  <si>
    <t xml:space="preserve">Пакет полиэтиленовый 70*80 класс А</t>
  </si>
  <si>
    <t xml:space="preserve"> Пакет для сбора хранения и утилизации медицинских отходов размер  700*800мм класс А цвет черный</t>
  </si>
  <si>
    <t xml:space="preserve">Пакет полиэтиленовый 70*80 класс Б</t>
  </si>
  <si>
    <t xml:space="preserve"> Пакет для сбора хранения и утилизации медицинских отходов размер  700*800мм класс Б цвет желтый</t>
  </si>
  <si>
    <t xml:space="preserve"> Пакет для сбора хранения и утилизации медицинских отходов размер  700*800мм класс А цвет желтый</t>
  </si>
  <si>
    <t xml:space="preserve">Шприц стерильный,иньекционный трехкомпонентный 2 мл</t>
  </si>
  <si>
    <t xml:space="preserve">Шприц Budget 2 мл игл 23G </t>
  </si>
  <si>
    <t xml:space="preserve">Үш компонентті иньекциялық бір рет қолданылатын шприці</t>
  </si>
  <si>
    <t xml:space="preserve">Шприц Budget 5 мл игл 22G </t>
  </si>
  <si>
    <t xml:space="preserve">Шприц Budget 10 мл игл 22G </t>
  </si>
  <si>
    <t xml:space="preserve">Шприц Budget 10 мл игл 23G </t>
  </si>
  <si>
    <t xml:space="preserve">Шприц  BiojecBudget инсул.1 мл 100IU 30G* 1/2 3-х комп.с несьемный иглой. </t>
  </si>
  <si>
    <t xml:space="preserve">Штатив для СОЭ</t>
  </si>
  <si>
    <t xml:space="preserve">Штатив 10 гнезд для пробирок</t>
  </si>
  <si>
    <t xml:space="preserve">Спринцовка с наконечником-50 мл</t>
  </si>
  <si>
    <t xml:space="preserve">Роторасширитель</t>
  </si>
  <si>
    <t xml:space="preserve">Роторасширитель для оказание помощи</t>
  </si>
  <si>
    <t xml:space="preserve">Роторасширитель жедел жәрдемге</t>
  </si>
  <si>
    <t xml:space="preserve">Языкодержатель</t>
  </si>
  <si>
    <t xml:space="preserve">Языкодержатель для оказание помощи</t>
  </si>
  <si>
    <t xml:space="preserve">Языкодержатель жедел жәрдемге </t>
  </si>
  <si>
    <t xml:space="preserve">Реактивы,лабораторные приборы</t>
  </si>
  <si>
    <t xml:space="preserve">АЛат  Витал или Лахема</t>
  </si>
  <si>
    <t xml:space="preserve">наб</t>
  </si>
  <si>
    <t xml:space="preserve">АСат  Витал или Лахема</t>
  </si>
  <si>
    <t xml:space="preserve">Антиген кардиолепиновый</t>
  </si>
  <si>
    <t xml:space="preserve">Билирубин Витал или Лахема</t>
  </si>
  <si>
    <t xml:space="preserve">(CRP Latex)с реактивный белок</t>
  </si>
  <si>
    <t xml:space="preserve">Тест полоски для определения уровня  глюкозы в крови Farmak TV</t>
  </si>
  <si>
    <t xml:space="preserve">Тест полоски холестерин Easy Touch GCU</t>
  </si>
  <si>
    <t xml:space="preserve">Натрий лимоннокислый 3-замец 5,5 водн ЧДА</t>
  </si>
  <si>
    <t xml:space="preserve">Диагностикум бруцеллезный антигенный</t>
  </si>
  <si>
    <t xml:space="preserve"> Стекло покровное 18*18*0,17</t>
  </si>
  <si>
    <t xml:space="preserve">Очищающий реагент 500 мл/бутылка Cieanser 500 ML/botle</t>
  </si>
  <si>
    <t xml:space="preserve">Лизирующий реагент 500 мл/бутылка Lyse 500 ML/botle</t>
  </si>
  <si>
    <t xml:space="preserve">Диюлент 20 л/баррель Diluent 20Lbarrel</t>
  </si>
  <si>
    <t xml:space="preserve">Мочевина Витал</t>
  </si>
  <si>
    <t xml:space="preserve">1х80мл+1х20мл+1х2мл</t>
  </si>
  <si>
    <t xml:space="preserve">Креатинин Витал</t>
  </si>
  <si>
    <t xml:space="preserve">Набор реагентов "Determine™HIV  EarIy Detect" иммунохромографический  экспресс тест для одновременного определения антител к антигена р24 ВИЧ и антител к ВИЧ-1 и 2 типов (ВИЧ -1,ВИЧ-2) в сыворотке,плазме цельной крови человека БЕЗ ПРИНАДЛЕЖНОСТЕЙ №20 </t>
  </si>
  <si>
    <t xml:space="preserve">Итого</t>
  </si>
  <si>
    <t xml:space="preserve">Медсестра лекарственного обеспечения                                                                                                                          Жусупова Б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\ _₽_-;\-* #,##0.00\ _₽_-;_-* \-??\ _₽_-;_-@_-"/>
    <numFmt numFmtId="168" formatCode="0"/>
  </numFmts>
  <fonts count="1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4</xdr:row>
      <xdr:rowOff>0</xdr:rowOff>
    </xdr:from>
    <xdr:to>
      <xdr:col>5</xdr:col>
      <xdr:colOff>33840</xdr:colOff>
      <xdr:row>164</xdr:row>
      <xdr:rowOff>669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6356880" y="44376840"/>
          <a:ext cx="338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B97" colorId="64" zoomScale="78" zoomScaleNormal="78" zoomScalePageLayoutView="100" workbookViewId="0">
      <selection pane="topLeft" activeCell="F41" activeCellId="0" sqref="F4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6.82"/>
    <col collapsed="false" customWidth="true" hidden="false" outlineLevel="0" max="3" min="3" style="1" width="29.82"/>
    <col collapsed="false" customWidth="true" hidden="false" outlineLevel="0" max="4" min="4" style="1" width="29.65"/>
    <col collapsed="false" customWidth="true" hidden="false" outlineLevel="0" max="5" min="5" style="1" width="33.82"/>
    <col collapsed="false" customWidth="true" hidden="false" outlineLevel="0" max="6" min="6" style="1" width="33.99"/>
    <col collapsed="false" customWidth="true" hidden="false" outlineLevel="0" max="7" min="7" style="1" width="10.32"/>
    <col collapsed="false" customWidth="true" hidden="false" outlineLevel="0" max="8" min="8" style="1" width="9.15"/>
    <col collapsed="false" customWidth="true" hidden="false" outlineLevel="0" max="9" min="9" style="2" width="12.15"/>
    <col collapsed="false" customWidth="true" hidden="false" outlineLevel="0" max="10" min="10" style="2" width="18.32"/>
    <col collapsed="false" customWidth="true" hidden="false" outlineLevel="0" max="11" min="11" style="3" width="14.15"/>
    <col collapsed="false" customWidth="true" hidden="false" outlineLevel="0" max="12" min="12" style="4" width="13.99"/>
    <col collapsed="false" customWidth="false" hidden="false" outlineLevel="0" max="13" min="13" style="1" width="9.32"/>
    <col collapsed="false" customWidth="true" hidden="true" outlineLevel="0" max="14" min="14" style="1" width="18.15"/>
    <col collapsed="false" customWidth="false" hidden="false" outlineLevel="0" max="257" min="15" style="1" width="9.32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6.75" hidden="false" customHeight="true" outlineLevel="0" collapsed="false">
      <c r="B2" s="7" t="s">
        <v>1</v>
      </c>
      <c r="C2" s="8" t="s">
        <v>2</v>
      </c>
      <c r="D2" s="9" t="s">
        <v>3</v>
      </c>
      <c r="E2" s="7" t="s">
        <v>4</v>
      </c>
      <c r="F2" s="7" t="s">
        <v>5</v>
      </c>
      <c r="G2" s="7" t="s">
        <v>6</v>
      </c>
      <c r="H2" s="10" t="s">
        <v>7</v>
      </c>
      <c r="I2" s="11" t="s">
        <v>8</v>
      </c>
      <c r="J2" s="11" t="s">
        <v>9</v>
      </c>
      <c r="K2" s="12" t="s">
        <v>10</v>
      </c>
      <c r="L2" s="12"/>
    </row>
    <row r="3" s="6" customFormat="true" ht="42.75" hidden="false" customHeight="true" outlineLevel="0" collapsed="false">
      <c r="B3" s="7"/>
      <c r="C3" s="8"/>
      <c r="D3" s="9"/>
      <c r="E3" s="7"/>
      <c r="F3" s="7"/>
      <c r="G3" s="7"/>
      <c r="H3" s="10"/>
      <c r="I3" s="11"/>
      <c r="J3" s="11"/>
      <c r="K3" s="13" t="s">
        <v>11</v>
      </c>
      <c r="L3" s="14" t="s">
        <v>12</v>
      </c>
    </row>
    <row r="4" customFormat="false" ht="20.2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31.5" hidden="false" customHeight="true" outlineLevel="0" collapsed="false">
      <c r="B5" s="16" t="n">
        <v>1</v>
      </c>
      <c r="C5" s="17" t="s">
        <v>14</v>
      </c>
      <c r="D5" s="17" t="s">
        <v>15</v>
      </c>
      <c r="E5" s="18" t="s">
        <v>16</v>
      </c>
      <c r="F5" s="18" t="s">
        <v>17</v>
      </c>
      <c r="G5" s="19" t="s">
        <v>18</v>
      </c>
      <c r="H5" s="19" t="n">
        <v>1000</v>
      </c>
      <c r="I5" s="20" t="n">
        <v>2641.9</v>
      </c>
      <c r="J5" s="20" t="n">
        <f aca="false">H5*I5</f>
        <v>2641900</v>
      </c>
      <c r="K5" s="19" t="n">
        <v>1000</v>
      </c>
      <c r="L5" s="19"/>
    </row>
    <row r="6" customFormat="false" ht="31.5" hidden="false" customHeight="true" outlineLevel="0" collapsed="false">
      <c r="B6" s="16" t="n">
        <v>2</v>
      </c>
      <c r="C6" s="17" t="s">
        <v>19</v>
      </c>
      <c r="D6" s="17" t="s">
        <v>19</v>
      </c>
      <c r="E6" s="17" t="s">
        <v>20</v>
      </c>
      <c r="F6" s="18" t="s">
        <v>21</v>
      </c>
      <c r="G6" s="19" t="s">
        <v>22</v>
      </c>
      <c r="H6" s="19" t="n">
        <v>30</v>
      </c>
      <c r="I6" s="20" t="n">
        <v>127.85</v>
      </c>
      <c r="J6" s="20" t="n">
        <f aca="false">H6*I6</f>
        <v>3835.5</v>
      </c>
      <c r="K6" s="19" t="n">
        <v>30</v>
      </c>
      <c r="L6" s="19"/>
    </row>
    <row r="7" customFormat="false" ht="29.25" hidden="false" customHeight="true" outlineLevel="0" collapsed="false">
      <c r="B7" s="16" t="n">
        <v>3</v>
      </c>
      <c r="C7" s="18" t="s">
        <v>23</v>
      </c>
      <c r="D7" s="19" t="s">
        <v>24</v>
      </c>
      <c r="E7" s="18" t="s">
        <v>25</v>
      </c>
      <c r="F7" s="18" t="s">
        <v>26</v>
      </c>
      <c r="G7" s="19" t="s">
        <v>18</v>
      </c>
      <c r="H7" s="19" t="n">
        <v>1200</v>
      </c>
      <c r="I7" s="20" t="n">
        <v>6673.83</v>
      </c>
      <c r="J7" s="20" t="n">
        <f aca="false">H7*I7</f>
        <v>8008596</v>
      </c>
      <c r="K7" s="19" t="n">
        <v>600</v>
      </c>
      <c r="L7" s="19" t="n">
        <v>600</v>
      </c>
    </row>
    <row r="8" customFormat="false" ht="30.75" hidden="false" customHeight="true" outlineLevel="0" collapsed="false">
      <c r="B8" s="16" t="n">
        <v>4</v>
      </c>
      <c r="C8" s="19" t="s">
        <v>27</v>
      </c>
      <c r="D8" s="19" t="s">
        <v>28</v>
      </c>
      <c r="E8" s="18" t="s">
        <v>29</v>
      </c>
      <c r="F8" s="18" t="s">
        <v>30</v>
      </c>
      <c r="G8" s="19" t="s">
        <v>22</v>
      </c>
      <c r="H8" s="19" t="n">
        <v>5</v>
      </c>
      <c r="I8" s="20" t="n">
        <v>480.56</v>
      </c>
      <c r="J8" s="20" t="n">
        <f aca="false">H8*I8</f>
        <v>2402.8</v>
      </c>
      <c r="K8" s="19" t="n">
        <v>5</v>
      </c>
      <c r="L8" s="19"/>
    </row>
    <row r="9" customFormat="false" ht="33" hidden="false" customHeight="true" outlineLevel="0" collapsed="false">
      <c r="B9" s="16" t="n">
        <v>5</v>
      </c>
      <c r="C9" s="17" t="s">
        <v>31</v>
      </c>
      <c r="D9" s="17" t="s">
        <v>32</v>
      </c>
      <c r="E9" s="18" t="s">
        <v>33</v>
      </c>
      <c r="F9" s="18" t="s">
        <v>34</v>
      </c>
      <c r="G9" s="19" t="s">
        <v>18</v>
      </c>
      <c r="H9" s="19" t="n">
        <v>5</v>
      </c>
      <c r="I9" s="20" t="n">
        <v>1543.93</v>
      </c>
      <c r="J9" s="20" t="n">
        <f aca="false">H9*I9</f>
        <v>7719.65</v>
      </c>
      <c r="K9" s="19" t="n">
        <v>5</v>
      </c>
      <c r="L9" s="19"/>
    </row>
    <row r="10" customFormat="false" ht="30" hidden="false" customHeight="true" outlineLevel="0" collapsed="false">
      <c r="B10" s="16" t="n">
        <v>6</v>
      </c>
      <c r="C10" s="21" t="s">
        <v>35</v>
      </c>
      <c r="D10" s="17" t="s">
        <v>36</v>
      </c>
      <c r="E10" s="18" t="s">
        <v>37</v>
      </c>
      <c r="F10" s="18" t="s">
        <v>38</v>
      </c>
      <c r="G10" s="22" t="s">
        <v>18</v>
      </c>
      <c r="H10" s="22" t="n">
        <v>300</v>
      </c>
      <c r="I10" s="23" t="n">
        <v>516.3</v>
      </c>
      <c r="J10" s="20" t="n">
        <f aca="false">H10*I10</f>
        <v>154890</v>
      </c>
      <c r="K10" s="22" t="n">
        <v>300</v>
      </c>
      <c r="L10" s="22"/>
    </row>
    <row r="11" customFormat="false" ht="38.25" hidden="false" customHeight="true" outlineLevel="0" collapsed="false">
      <c r="B11" s="16" t="n">
        <v>7</v>
      </c>
      <c r="C11" s="18" t="s">
        <v>39</v>
      </c>
      <c r="D11" s="18" t="s">
        <v>39</v>
      </c>
      <c r="E11" s="18" t="s">
        <v>40</v>
      </c>
      <c r="F11" s="18" t="s">
        <v>41</v>
      </c>
      <c r="G11" s="22" t="s">
        <v>18</v>
      </c>
      <c r="H11" s="22" t="n">
        <v>200</v>
      </c>
      <c r="I11" s="24" t="n">
        <v>75</v>
      </c>
      <c r="J11" s="20" t="n">
        <f aca="false">H11*I11</f>
        <v>15000</v>
      </c>
      <c r="K11" s="22" t="n">
        <v>200</v>
      </c>
      <c r="L11" s="22"/>
    </row>
    <row r="12" customFormat="false" ht="27.75" hidden="false" customHeight="true" outlineLevel="0" collapsed="false">
      <c r="B12" s="16" t="n">
        <v>8</v>
      </c>
      <c r="C12" s="18" t="s">
        <v>42</v>
      </c>
      <c r="D12" s="18" t="s">
        <v>43</v>
      </c>
      <c r="E12" s="18" t="s">
        <v>44</v>
      </c>
      <c r="F12" s="18" t="s">
        <v>45</v>
      </c>
      <c r="G12" s="19" t="s">
        <v>22</v>
      </c>
      <c r="H12" s="19" t="n">
        <v>30</v>
      </c>
      <c r="I12" s="20" t="n">
        <v>107.01</v>
      </c>
      <c r="J12" s="20" t="n">
        <f aca="false">H12*I12</f>
        <v>3210.3</v>
      </c>
      <c r="K12" s="19" t="n">
        <v>30</v>
      </c>
      <c r="L12" s="19"/>
    </row>
    <row r="13" customFormat="false" ht="25.5" hidden="false" customHeight="true" outlineLevel="0" collapsed="false">
      <c r="B13" s="16" t="n">
        <v>9</v>
      </c>
      <c r="C13" s="17" t="s">
        <v>46</v>
      </c>
      <c r="D13" s="17" t="s">
        <v>47</v>
      </c>
      <c r="E13" s="19" t="s">
        <v>48</v>
      </c>
      <c r="F13" s="19" t="s">
        <v>48</v>
      </c>
      <c r="G13" s="19" t="s">
        <v>18</v>
      </c>
      <c r="H13" s="19" t="n">
        <v>20</v>
      </c>
      <c r="I13" s="20" t="n">
        <v>163.99</v>
      </c>
      <c r="J13" s="20" t="n">
        <f aca="false">H13*I13</f>
        <v>3279.8</v>
      </c>
      <c r="K13" s="19" t="n">
        <v>20</v>
      </c>
      <c r="L13" s="19"/>
    </row>
    <row r="14" customFormat="false" ht="35.25" hidden="false" customHeight="true" outlineLevel="0" collapsed="false">
      <c r="B14" s="16" t="n">
        <v>10</v>
      </c>
      <c r="C14" s="18" t="s">
        <v>49</v>
      </c>
      <c r="D14" s="18" t="s">
        <v>50</v>
      </c>
      <c r="E14" s="18" t="s">
        <v>51</v>
      </c>
      <c r="F14" s="18" t="s">
        <v>52</v>
      </c>
      <c r="G14" s="19" t="s">
        <v>18</v>
      </c>
      <c r="H14" s="19" t="n">
        <v>250</v>
      </c>
      <c r="I14" s="20" t="n">
        <v>643.55</v>
      </c>
      <c r="J14" s="20" t="n">
        <f aca="false">H14*I14</f>
        <v>160887.5</v>
      </c>
      <c r="K14" s="19" t="n">
        <v>250</v>
      </c>
      <c r="L14" s="19"/>
    </row>
    <row r="15" customFormat="false" ht="31.5" hidden="false" customHeight="true" outlineLevel="0" collapsed="false">
      <c r="B15" s="16" t="n">
        <v>11</v>
      </c>
      <c r="C15" s="18" t="s">
        <v>53</v>
      </c>
      <c r="D15" s="18" t="s">
        <v>53</v>
      </c>
      <c r="E15" s="17" t="s">
        <v>54</v>
      </c>
      <c r="F15" s="18" t="s">
        <v>55</v>
      </c>
      <c r="G15" s="19" t="s">
        <v>22</v>
      </c>
      <c r="H15" s="19" t="n">
        <v>30</v>
      </c>
      <c r="I15" s="20" t="n">
        <v>313.43</v>
      </c>
      <c r="J15" s="20" t="n">
        <f aca="false">H15*I15</f>
        <v>9402.9</v>
      </c>
      <c r="K15" s="19" t="n">
        <v>30</v>
      </c>
      <c r="L15" s="19"/>
    </row>
    <row r="16" customFormat="false" ht="25.5" hidden="false" customHeight="true" outlineLevel="0" collapsed="false">
      <c r="B16" s="16" t="n">
        <v>12</v>
      </c>
      <c r="C16" s="18" t="s">
        <v>56</v>
      </c>
      <c r="D16" s="18" t="s">
        <v>57</v>
      </c>
      <c r="E16" s="17" t="s">
        <v>58</v>
      </c>
      <c r="F16" s="18" t="s">
        <v>59</v>
      </c>
      <c r="G16" s="19" t="s">
        <v>60</v>
      </c>
      <c r="H16" s="19" t="n">
        <v>20</v>
      </c>
      <c r="I16" s="20" t="n">
        <v>260</v>
      </c>
      <c r="J16" s="20" t="n">
        <f aca="false">H16*I16</f>
        <v>5200</v>
      </c>
      <c r="K16" s="19" t="n">
        <v>20</v>
      </c>
      <c r="L16" s="19"/>
    </row>
    <row r="17" customFormat="false" ht="47.25" hidden="false" customHeight="true" outlineLevel="0" collapsed="false">
      <c r="B17" s="16" t="n">
        <v>13</v>
      </c>
      <c r="C17" s="18" t="s">
        <v>61</v>
      </c>
      <c r="D17" s="18" t="s">
        <v>61</v>
      </c>
      <c r="E17" s="17" t="s">
        <v>58</v>
      </c>
      <c r="F17" s="18" t="s">
        <v>59</v>
      </c>
      <c r="G17" s="19" t="s">
        <v>62</v>
      </c>
      <c r="H17" s="19" t="n">
        <v>48</v>
      </c>
      <c r="I17" s="20" t="n">
        <v>4500</v>
      </c>
      <c r="J17" s="20" t="n">
        <f aca="false">H17*I17</f>
        <v>216000</v>
      </c>
      <c r="K17" s="19" t="n">
        <v>48</v>
      </c>
      <c r="L17" s="19"/>
    </row>
    <row r="18" customFormat="false" ht="32.25" hidden="false" customHeight="true" outlineLevel="0" collapsed="false">
      <c r="B18" s="16" t="n">
        <v>14</v>
      </c>
      <c r="C18" s="19" t="s">
        <v>63</v>
      </c>
      <c r="D18" s="25" t="s">
        <v>64</v>
      </c>
      <c r="E18" s="18" t="s">
        <v>65</v>
      </c>
      <c r="F18" s="18" t="s">
        <v>66</v>
      </c>
      <c r="G18" s="19" t="s">
        <v>18</v>
      </c>
      <c r="H18" s="19" t="n">
        <v>700</v>
      </c>
      <c r="I18" s="20" t="n">
        <v>4198.5</v>
      </c>
      <c r="J18" s="20" t="n">
        <f aca="false">H18*I18</f>
        <v>2938950</v>
      </c>
      <c r="K18" s="19" t="n">
        <v>700</v>
      </c>
      <c r="L18" s="19"/>
    </row>
    <row r="19" customFormat="false" ht="48" hidden="false" customHeight="true" outlineLevel="0" collapsed="false">
      <c r="B19" s="16" t="n">
        <v>15</v>
      </c>
      <c r="C19" s="19" t="s">
        <v>67</v>
      </c>
      <c r="D19" s="19" t="s">
        <v>68</v>
      </c>
      <c r="E19" s="17" t="s">
        <v>69</v>
      </c>
      <c r="F19" s="18" t="s">
        <v>70</v>
      </c>
      <c r="G19" s="19" t="s">
        <v>22</v>
      </c>
      <c r="H19" s="19" t="n">
        <v>3000</v>
      </c>
      <c r="I19" s="20" t="n">
        <v>331.38</v>
      </c>
      <c r="J19" s="20" t="n">
        <f aca="false">H19*I19</f>
        <v>994140</v>
      </c>
      <c r="K19" s="19" t="n">
        <v>1000</v>
      </c>
      <c r="L19" s="19" t="n">
        <v>2000</v>
      </c>
    </row>
    <row r="20" customFormat="false" ht="27.75" hidden="false" customHeight="true" outlineLevel="0" collapsed="false">
      <c r="B20" s="16" t="n">
        <v>16</v>
      </c>
      <c r="C20" s="18" t="s">
        <v>71</v>
      </c>
      <c r="D20" s="18" t="s">
        <v>71</v>
      </c>
      <c r="E20" s="19" t="s">
        <v>72</v>
      </c>
      <c r="F20" s="18" t="s">
        <v>72</v>
      </c>
      <c r="G20" s="19" t="s">
        <v>18</v>
      </c>
      <c r="H20" s="19" t="n">
        <v>50</v>
      </c>
      <c r="I20" s="20" t="n">
        <v>2700</v>
      </c>
      <c r="J20" s="20" t="n">
        <f aca="false">H20*I20</f>
        <v>135000</v>
      </c>
      <c r="K20" s="19" t="n">
        <v>50</v>
      </c>
      <c r="L20" s="19"/>
    </row>
    <row r="21" customFormat="false" ht="31.5" hidden="false" customHeight="true" outlineLevel="0" collapsed="false">
      <c r="B21" s="16" t="n">
        <v>17</v>
      </c>
      <c r="C21" s="17" t="s">
        <v>73</v>
      </c>
      <c r="D21" s="17" t="s">
        <v>74</v>
      </c>
      <c r="E21" s="18" t="s">
        <v>75</v>
      </c>
      <c r="F21" s="18" t="s">
        <v>76</v>
      </c>
      <c r="G21" s="19" t="s">
        <v>18</v>
      </c>
      <c r="H21" s="19" t="n">
        <v>300</v>
      </c>
      <c r="I21" s="20" t="n">
        <v>295.47</v>
      </c>
      <c r="J21" s="20" t="n">
        <f aca="false">H21*I21</f>
        <v>88641</v>
      </c>
      <c r="K21" s="19" t="n">
        <v>300</v>
      </c>
      <c r="L21" s="19"/>
    </row>
    <row r="22" customFormat="false" ht="32.25" hidden="false" customHeight="true" outlineLevel="0" collapsed="false">
      <c r="B22" s="16" t="n">
        <v>18</v>
      </c>
      <c r="C22" s="19" t="s">
        <v>77</v>
      </c>
      <c r="D22" s="19" t="s">
        <v>77</v>
      </c>
      <c r="E22" s="18" t="s">
        <v>78</v>
      </c>
      <c r="F22" s="18" t="s">
        <v>79</v>
      </c>
      <c r="G22" s="19" t="s">
        <v>80</v>
      </c>
      <c r="H22" s="19" t="n">
        <v>10</v>
      </c>
      <c r="I22" s="20" t="n">
        <v>730.81</v>
      </c>
      <c r="J22" s="20" t="n">
        <f aca="false">H22*I22</f>
        <v>7308.1</v>
      </c>
      <c r="K22" s="19" t="n">
        <v>10</v>
      </c>
      <c r="L22" s="19"/>
    </row>
    <row r="23" customFormat="false" ht="32.25" hidden="true" customHeight="true" outlineLevel="0" collapsed="false">
      <c r="B23" s="26"/>
      <c r="C23" s="27"/>
      <c r="D23" s="27"/>
      <c r="E23" s="28"/>
      <c r="F23" s="28"/>
      <c r="G23" s="27"/>
      <c r="H23" s="27"/>
      <c r="I23" s="29"/>
      <c r="J23" s="30" t="n">
        <f aca="false">SUM(J5:J22)</f>
        <v>15396363.55</v>
      </c>
      <c r="K23" s="27"/>
      <c r="L23" s="31"/>
    </row>
    <row r="24" customFormat="false" ht="25.5" hidden="false" customHeight="true" outlineLevel="0" collapsed="false">
      <c r="B24" s="32" t="s">
        <v>8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25.5" hidden="false" customHeight="true" outlineLevel="0" collapsed="false">
      <c r="A25" s="1" t="n">
        <v>1</v>
      </c>
      <c r="B25" s="16" t="n">
        <v>19</v>
      </c>
      <c r="C25" s="18" t="s">
        <v>82</v>
      </c>
      <c r="D25" s="22" t="s">
        <v>83</v>
      </c>
      <c r="E25" s="18" t="s">
        <v>84</v>
      </c>
      <c r="F25" s="18" t="s">
        <v>85</v>
      </c>
      <c r="G25" s="19" t="s">
        <v>22</v>
      </c>
      <c r="H25" s="22" t="n">
        <v>400</v>
      </c>
      <c r="I25" s="20" t="n">
        <v>3384.59</v>
      </c>
      <c r="J25" s="20" t="n">
        <f aca="false">H25*I25</f>
        <v>1353836</v>
      </c>
      <c r="K25" s="33" t="n">
        <v>400</v>
      </c>
      <c r="L25" s="19"/>
    </row>
    <row r="26" customFormat="false" ht="25.5" hidden="false" customHeight="true" outlineLevel="0" collapsed="false">
      <c r="A26" s="1" t="n">
        <v>2</v>
      </c>
      <c r="B26" s="16" t="n">
        <v>20</v>
      </c>
      <c r="C26" s="19" t="s">
        <v>86</v>
      </c>
      <c r="D26" s="19" t="s">
        <v>87</v>
      </c>
      <c r="E26" s="17" t="s">
        <v>88</v>
      </c>
      <c r="F26" s="34" t="s">
        <v>89</v>
      </c>
      <c r="G26" s="19" t="s">
        <v>60</v>
      </c>
      <c r="H26" s="19" t="n">
        <v>50</v>
      </c>
      <c r="I26" s="20" t="n">
        <v>1056.6</v>
      </c>
      <c r="J26" s="20" t="n">
        <f aca="false">H26*I26</f>
        <v>52830</v>
      </c>
      <c r="K26" s="33" t="n">
        <v>50</v>
      </c>
      <c r="L26" s="19"/>
    </row>
    <row r="27" customFormat="false" ht="25.5" hidden="false" customHeight="true" outlineLevel="0" collapsed="false">
      <c r="A27" s="1" t="n">
        <v>3</v>
      </c>
      <c r="B27" s="16" t="n">
        <v>21</v>
      </c>
      <c r="C27" s="18" t="s">
        <v>90</v>
      </c>
      <c r="D27" s="17" t="s">
        <v>91</v>
      </c>
      <c r="E27" s="18" t="s">
        <v>92</v>
      </c>
      <c r="F27" s="18" t="s">
        <v>93</v>
      </c>
      <c r="G27" s="19" t="s">
        <v>22</v>
      </c>
      <c r="H27" s="19" t="n">
        <v>400</v>
      </c>
      <c r="I27" s="20" t="n">
        <v>3983.25</v>
      </c>
      <c r="J27" s="20" t="n">
        <f aca="false">H27*I27</f>
        <v>1593300</v>
      </c>
      <c r="K27" s="33" t="n">
        <v>400</v>
      </c>
      <c r="L27" s="19"/>
    </row>
    <row r="28" customFormat="false" ht="25.5" hidden="false" customHeight="true" outlineLevel="0" collapsed="false">
      <c r="A28" s="1" t="n">
        <v>4</v>
      </c>
      <c r="B28" s="16" t="n">
        <v>22</v>
      </c>
      <c r="C28" s="18" t="s">
        <v>94</v>
      </c>
      <c r="D28" s="19" t="s">
        <v>95</v>
      </c>
      <c r="E28" s="18" t="s">
        <v>96</v>
      </c>
      <c r="F28" s="18" t="s">
        <v>97</v>
      </c>
      <c r="G28" s="19" t="s">
        <v>22</v>
      </c>
      <c r="H28" s="19" t="n">
        <v>400</v>
      </c>
      <c r="I28" s="20" t="n">
        <v>3954.64</v>
      </c>
      <c r="J28" s="20" t="n">
        <f aca="false">H28*I28</f>
        <v>1581856</v>
      </c>
      <c r="K28" s="33" t="n">
        <v>400</v>
      </c>
      <c r="L28" s="19"/>
    </row>
    <row r="29" customFormat="false" ht="25.5" hidden="false" customHeight="true" outlineLevel="0" collapsed="false">
      <c r="A29" s="1" t="n">
        <v>5</v>
      </c>
      <c r="B29" s="16" t="n">
        <v>23</v>
      </c>
      <c r="C29" s="17" t="s">
        <v>98</v>
      </c>
      <c r="D29" s="17" t="s">
        <v>99</v>
      </c>
      <c r="E29" s="18" t="s">
        <v>100</v>
      </c>
      <c r="F29" s="18" t="s">
        <v>101</v>
      </c>
      <c r="G29" s="19" t="s">
        <v>22</v>
      </c>
      <c r="H29" s="19" t="n">
        <v>50</v>
      </c>
      <c r="I29" s="20" t="n">
        <v>2922.99</v>
      </c>
      <c r="J29" s="20" t="n">
        <f aca="false">H29*I29</f>
        <v>146149.5</v>
      </c>
      <c r="K29" s="33" t="n">
        <v>50</v>
      </c>
      <c r="L29" s="19"/>
    </row>
    <row r="30" customFormat="false" ht="25.5" hidden="false" customHeight="true" outlineLevel="0" collapsed="false">
      <c r="A30" s="1" t="n">
        <v>6</v>
      </c>
      <c r="B30" s="16" t="n">
        <v>24</v>
      </c>
      <c r="C30" s="19" t="s">
        <v>77</v>
      </c>
      <c r="D30" s="19" t="s">
        <v>102</v>
      </c>
      <c r="E30" s="18" t="s">
        <v>103</v>
      </c>
      <c r="F30" s="18" t="s">
        <v>104</v>
      </c>
      <c r="G30" s="19" t="s">
        <v>60</v>
      </c>
      <c r="H30" s="19" t="n">
        <v>5</v>
      </c>
      <c r="I30" s="20" t="n">
        <v>6153.11</v>
      </c>
      <c r="J30" s="20" t="n">
        <f aca="false">H30*I30</f>
        <v>30765.55</v>
      </c>
      <c r="K30" s="33" t="n">
        <v>5</v>
      </c>
      <c r="L30" s="19"/>
    </row>
    <row r="31" customFormat="false" ht="25.5" hidden="false" customHeight="true" outlineLevel="0" collapsed="false">
      <c r="A31" s="1" t="n">
        <v>7</v>
      </c>
      <c r="B31" s="16" t="n">
        <v>25</v>
      </c>
      <c r="C31" s="19" t="s">
        <v>105</v>
      </c>
      <c r="D31" s="19" t="s">
        <v>106</v>
      </c>
      <c r="E31" s="18" t="s">
        <v>103</v>
      </c>
      <c r="F31" s="18" t="s">
        <v>104</v>
      </c>
      <c r="G31" s="19" t="s">
        <v>60</v>
      </c>
      <c r="H31" s="19" t="n">
        <v>300</v>
      </c>
      <c r="I31" s="20" t="n">
        <v>3310</v>
      </c>
      <c r="J31" s="20" t="n">
        <f aca="false">H31*I31</f>
        <v>993000</v>
      </c>
      <c r="K31" s="33" t="n">
        <v>300</v>
      </c>
      <c r="L31" s="19"/>
    </row>
    <row r="32" customFormat="false" ht="25.5" hidden="false" customHeight="true" outlineLevel="0" collapsed="false">
      <c r="A32" s="1" t="n">
        <v>8</v>
      </c>
      <c r="B32" s="16" t="n">
        <v>26</v>
      </c>
      <c r="C32" s="18" t="s">
        <v>107</v>
      </c>
      <c r="D32" s="18" t="s">
        <v>108</v>
      </c>
      <c r="E32" s="18" t="s">
        <v>109</v>
      </c>
      <c r="F32" s="18" t="s">
        <v>110</v>
      </c>
      <c r="G32" s="19" t="s">
        <v>22</v>
      </c>
      <c r="H32" s="19" t="n">
        <v>1500</v>
      </c>
      <c r="I32" s="20" t="n">
        <v>1267.87</v>
      </c>
      <c r="J32" s="20" t="n">
        <f aca="false">H32*I32</f>
        <v>1901805</v>
      </c>
      <c r="K32" s="33" t="n">
        <v>1500</v>
      </c>
      <c r="L32" s="19"/>
    </row>
    <row r="33" customFormat="false" ht="30" hidden="false" customHeight="true" outlineLevel="0" collapsed="false">
      <c r="A33" s="1" t="n">
        <v>10</v>
      </c>
      <c r="B33" s="16" t="n">
        <v>27</v>
      </c>
      <c r="C33" s="18" t="s">
        <v>111</v>
      </c>
      <c r="D33" s="18" t="s">
        <v>111</v>
      </c>
      <c r="E33" s="18" t="s">
        <v>92</v>
      </c>
      <c r="F33" s="18" t="s">
        <v>112</v>
      </c>
      <c r="G33" s="19" t="s">
        <v>22</v>
      </c>
      <c r="H33" s="19" t="n">
        <v>400</v>
      </c>
      <c r="I33" s="20" t="n">
        <v>1938</v>
      </c>
      <c r="J33" s="20" t="n">
        <f aca="false">H33*I33</f>
        <v>775200</v>
      </c>
      <c r="K33" s="33" t="n">
        <v>400</v>
      </c>
      <c r="L33" s="19"/>
    </row>
    <row r="34" customFormat="false" ht="25.5" hidden="false" customHeight="true" outlineLevel="0" collapsed="false">
      <c r="A34" s="1" t="n">
        <v>11</v>
      </c>
      <c r="B34" s="16" t="n">
        <v>28</v>
      </c>
      <c r="C34" s="18" t="s">
        <v>113</v>
      </c>
      <c r="D34" s="18" t="s">
        <v>114</v>
      </c>
      <c r="E34" s="18" t="s">
        <v>115</v>
      </c>
      <c r="F34" s="17" t="s">
        <v>116</v>
      </c>
      <c r="G34" s="19" t="s">
        <v>60</v>
      </c>
      <c r="H34" s="19" t="n">
        <v>400</v>
      </c>
      <c r="I34" s="20" t="n">
        <v>4250</v>
      </c>
      <c r="J34" s="20" t="n">
        <f aca="false">H34*I34</f>
        <v>1700000</v>
      </c>
      <c r="K34" s="33" t="n">
        <v>200</v>
      </c>
      <c r="L34" s="19" t="n">
        <v>200</v>
      </c>
    </row>
    <row r="35" customFormat="false" ht="25.5" hidden="false" customHeight="true" outlineLevel="0" collapsed="false">
      <c r="A35" s="1" t="n">
        <v>12</v>
      </c>
      <c r="B35" s="16" t="n">
        <v>29</v>
      </c>
      <c r="C35" s="18" t="s">
        <v>117</v>
      </c>
      <c r="D35" s="18" t="s">
        <v>118</v>
      </c>
      <c r="E35" s="18" t="s">
        <v>119</v>
      </c>
      <c r="F35" s="18" t="s">
        <v>112</v>
      </c>
      <c r="G35" s="19" t="s">
        <v>22</v>
      </c>
      <c r="H35" s="19" t="n">
        <v>300</v>
      </c>
      <c r="I35" s="20" t="n">
        <v>2941.66</v>
      </c>
      <c r="J35" s="20" t="n">
        <f aca="false">H35*I35</f>
        <v>882498</v>
      </c>
      <c r="K35" s="33" t="n">
        <v>300</v>
      </c>
      <c r="L35" s="19"/>
    </row>
    <row r="36" customFormat="false" ht="25.5" hidden="false" customHeight="true" outlineLevel="0" collapsed="false">
      <c r="A36" s="1" t="n">
        <v>13</v>
      </c>
      <c r="B36" s="16" t="n">
        <v>30</v>
      </c>
      <c r="C36" s="18" t="s">
        <v>120</v>
      </c>
      <c r="D36" s="18" t="s">
        <v>121</v>
      </c>
      <c r="E36" s="18" t="s">
        <v>109</v>
      </c>
      <c r="F36" s="18" t="s">
        <v>110</v>
      </c>
      <c r="G36" s="19" t="s">
        <v>22</v>
      </c>
      <c r="H36" s="19" t="n">
        <v>400</v>
      </c>
      <c r="I36" s="20" t="n">
        <v>815.7</v>
      </c>
      <c r="J36" s="20" t="n">
        <f aca="false">H36*I36</f>
        <v>326280</v>
      </c>
      <c r="K36" s="33" t="n">
        <v>400</v>
      </c>
      <c r="L36" s="19"/>
    </row>
    <row r="37" customFormat="false" ht="25.5" hidden="false" customHeight="true" outlineLevel="0" collapsed="false">
      <c r="A37" s="1" t="n">
        <v>14</v>
      </c>
      <c r="B37" s="16" t="n">
        <v>31</v>
      </c>
      <c r="C37" s="18" t="s">
        <v>122</v>
      </c>
      <c r="D37" s="18" t="s">
        <v>123</v>
      </c>
      <c r="E37" s="18" t="s">
        <v>124</v>
      </c>
      <c r="F37" s="17" t="s">
        <v>125</v>
      </c>
      <c r="G37" s="19" t="s">
        <v>60</v>
      </c>
      <c r="H37" s="19" t="n">
        <v>100</v>
      </c>
      <c r="I37" s="20" t="n">
        <v>1609.46</v>
      </c>
      <c r="J37" s="20" t="n">
        <f aca="false">H37*I37</f>
        <v>160946</v>
      </c>
      <c r="K37" s="33" t="n">
        <v>100</v>
      </c>
      <c r="L37" s="19"/>
    </row>
    <row r="38" customFormat="false" ht="25.5" hidden="false" customHeight="true" outlineLevel="0" collapsed="false">
      <c r="A38" s="1" t="n">
        <v>15</v>
      </c>
      <c r="B38" s="16" t="n">
        <v>32</v>
      </c>
      <c r="C38" s="18" t="s">
        <v>120</v>
      </c>
      <c r="D38" s="18" t="s">
        <v>126</v>
      </c>
      <c r="E38" s="18" t="s">
        <v>127</v>
      </c>
      <c r="F38" s="18" t="s">
        <v>128</v>
      </c>
      <c r="G38" s="19" t="s">
        <v>22</v>
      </c>
      <c r="H38" s="19" t="n">
        <v>400</v>
      </c>
      <c r="I38" s="20" t="n">
        <v>935.62</v>
      </c>
      <c r="J38" s="20" t="n">
        <f aca="false">H38*I38</f>
        <v>374248</v>
      </c>
      <c r="K38" s="33" t="n">
        <v>400</v>
      </c>
      <c r="L38" s="19"/>
    </row>
    <row r="39" customFormat="false" ht="25.5" hidden="false" customHeight="true" outlineLevel="0" collapsed="false">
      <c r="A39" s="1" t="n">
        <v>16</v>
      </c>
      <c r="B39" s="16" t="n">
        <v>33</v>
      </c>
      <c r="C39" s="18" t="s">
        <v>129</v>
      </c>
      <c r="D39" s="18" t="s">
        <v>130</v>
      </c>
      <c r="E39" s="18" t="s">
        <v>131</v>
      </c>
      <c r="F39" s="18" t="s">
        <v>132</v>
      </c>
      <c r="G39" s="19" t="s">
        <v>22</v>
      </c>
      <c r="H39" s="19" t="n">
        <v>500</v>
      </c>
      <c r="I39" s="20" t="n">
        <v>1104.42</v>
      </c>
      <c r="J39" s="20" t="n">
        <f aca="false">H39*I39</f>
        <v>552210</v>
      </c>
      <c r="K39" s="33" t="n">
        <v>500</v>
      </c>
      <c r="L39" s="19"/>
    </row>
    <row r="40" customFormat="false" ht="25.5" hidden="false" customHeight="true" outlineLevel="0" collapsed="false">
      <c r="A40" s="1" t="n">
        <v>17</v>
      </c>
      <c r="B40" s="16" t="n">
        <v>34</v>
      </c>
      <c r="C40" s="18" t="s">
        <v>133</v>
      </c>
      <c r="D40" s="18" t="s">
        <v>134</v>
      </c>
      <c r="E40" s="18" t="s">
        <v>135</v>
      </c>
      <c r="F40" s="18" t="s">
        <v>136</v>
      </c>
      <c r="G40" s="19" t="s">
        <v>22</v>
      </c>
      <c r="H40" s="19" t="n">
        <v>20</v>
      </c>
      <c r="I40" s="20" t="n">
        <v>1794.46</v>
      </c>
      <c r="J40" s="20" t="n">
        <f aca="false">H40*I40</f>
        <v>35889.2</v>
      </c>
      <c r="K40" s="33" t="n">
        <v>20</v>
      </c>
      <c r="L40" s="19"/>
    </row>
    <row r="41" customFormat="false" ht="25.5" hidden="false" customHeight="true" outlineLevel="0" collapsed="false">
      <c r="A41" s="1" t="n">
        <v>18</v>
      </c>
      <c r="B41" s="16" t="n">
        <v>35</v>
      </c>
      <c r="C41" s="17" t="s">
        <v>137</v>
      </c>
      <c r="D41" s="17" t="s">
        <v>138</v>
      </c>
      <c r="E41" s="18" t="s">
        <v>139</v>
      </c>
      <c r="F41" s="18" t="s">
        <v>140</v>
      </c>
      <c r="G41" s="19" t="s">
        <v>22</v>
      </c>
      <c r="H41" s="19" t="n">
        <v>400</v>
      </c>
      <c r="I41" s="20" t="n">
        <v>2378.73</v>
      </c>
      <c r="J41" s="20" t="n">
        <f aca="false">H41*I41</f>
        <v>951492</v>
      </c>
      <c r="K41" s="33" t="n">
        <v>400</v>
      </c>
      <c r="L41" s="19"/>
    </row>
    <row r="42" customFormat="false" ht="25.5" hidden="false" customHeight="true" outlineLevel="0" collapsed="false">
      <c r="A42" s="1" t="n">
        <v>19</v>
      </c>
      <c r="B42" s="16" t="n">
        <v>36</v>
      </c>
      <c r="C42" s="17" t="s">
        <v>141</v>
      </c>
      <c r="D42" s="17" t="s">
        <v>142</v>
      </c>
      <c r="E42" s="18" t="s">
        <v>139</v>
      </c>
      <c r="F42" s="18" t="s">
        <v>140</v>
      </c>
      <c r="G42" s="19" t="s">
        <v>22</v>
      </c>
      <c r="H42" s="19" t="n">
        <v>300</v>
      </c>
      <c r="I42" s="20" t="n">
        <v>3413.49</v>
      </c>
      <c r="J42" s="20" t="n">
        <f aca="false">H42*I42</f>
        <v>1024047</v>
      </c>
      <c r="K42" s="33" t="n">
        <v>300</v>
      </c>
      <c r="L42" s="19"/>
    </row>
    <row r="43" customFormat="false" ht="25.5" hidden="false" customHeight="true" outlineLevel="0" collapsed="false">
      <c r="A43" s="1" t="n">
        <v>20</v>
      </c>
      <c r="B43" s="16" t="n">
        <v>37</v>
      </c>
      <c r="C43" s="19" t="s">
        <v>143</v>
      </c>
      <c r="D43" s="18" t="s">
        <v>144</v>
      </c>
      <c r="E43" s="18" t="s">
        <v>145</v>
      </c>
      <c r="F43" s="18" t="s">
        <v>146</v>
      </c>
      <c r="G43" s="19" t="s">
        <v>22</v>
      </c>
      <c r="H43" s="19" t="n">
        <v>200</v>
      </c>
      <c r="I43" s="20" t="n">
        <v>906.18</v>
      </c>
      <c r="J43" s="20" t="n">
        <f aca="false">H43*I43</f>
        <v>181236</v>
      </c>
      <c r="K43" s="33"/>
      <c r="L43" s="19" t="n">
        <v>200</v>
      </c>
    </row>
    <row r="44" customFormat="false" ht="25.5" hidden="false" customHeight="true" outlineLevel="0" collapsed="false">
      <c r="A44" s="1" t="n">
        <v>21</v>
      </c>
      <c r="B44" s="16" t="n">
        <v>38</v>
      </c>
      <c r="C44" s="18" t="s">
        <v>147</v>
      </c>
      <c r="D44" s="18" t="s">
        <v>147</v>
      </c>
      <c r="E44" s="18" t="s">
        <v>148</v>
      </c>
      <c r="F44" s="18" t="s">
        <v>149</v>
      </c>
      <c r="G44" s="22" t="s">
        <v>22</v>
      </c>
      <c r="H44" s="22" t="n">
        <v>250</v>
      </c>
      <c r="I44" s="23" t="n">
        <v>3280</v>
      </c>
      <c r="J44" s="23" t="n">
        <f aca="false">H44*I44</f>
        <v>820000</v>
      </c>
      <c r="K44" s="33" t="n">
        <v>250</v>
      </c>
      <c r="L44" s="19"/>
    </row>
    <row r="45" customFormat="false" ht="25.5" hidden="false" customHeight="true" outlineLevel="0" collapsed="false">
      <c r="A45" s="1" t="n">
        <v>22</v>
      </c>
      <c r="B45" s="16" t="n">
        <v>39</v>
      </c>
      <c r="C45" s="19" t="s">
        <v>150</v>
      </c>
      <c r="D45" s="18" t="s">
        <v>151</v>
      </c>
      <c r="E45" s="18" t="s">
        <v>152</v>
      </c>
      <c r="F45" s="18" t="s">
        <v>153</v>
      </c>
      <c r="G45" s="19" t="s">
        <v>22</v>
      </c>
      <c r="H45" s="19" t="n">
        <v>100</v>
      </c>
      <c r="I45" s="20" t="n">
        <v>3200</v>
      </c>
      <c r="J45" s="20" t="n">
        <f aca="false">H45*I45</f>
        <v>320000</v>
      </c>
      <c r="K45" s="33" t="n">
        <v>100</v>
      </c>
      <c r="L45" s="19"/>
    </row>
    <row r="46" customFormat="false" ht="25.5" hidden="false" customHeight="true" outlineLevel="0" collapsed="false">
      <c r="A46" s="1" t="n">
        <v>23</v>
      </c>
      <c r="B46" s="16" t="n">
        <v>40</v>
      </c>
      <c r="C46" s="18" t="s">
        <v>154</v>
      </c>
      <c r="D46" s="18" t="s">
        <v>155</v>
      </c>
      <c r="E46" s="18" t="s">
        <v>156</v>
      </c>
      <c r="F46" s="18" t="s">
        <v>157</v>
      </c>
      <c r="G46" s="19" t="s">
        <v>22</v>
      </c>
      <c r="H46" s="19" t="n">
        <v>240</v>
      </c>
      <c r="I46" s="20" t="n">
        <v>395.76</v>
      </c>
      <c r="J46" s="20" t="n">
        <f aca="false">H46*I46</f>
        <v>94982.4</v>
      </c>
      <c r="K46" s="33" t="n">
        <v>240</v>
      </c>
      <c r="L46" s="19"/>
    </row>
    <row r="47" customFormat="false" ht="25.5" hidden="false" customHeight="true" outlineLevel="0" collapsed="false">
      <c r="A47" s="1" t="n">
        <v>24</v>
      </c>
      <c r="B47" s="16" t="n">
        <v>41</v>
      </c>
      <c r="C47" s="17" t="s">
        <v>141</v>
      </c>
      <c r="D47" s="17" t="s">
        <v>158</v>
      </c>
      <c r="E47" s="18" t="s">
        <v>159</v>
      </c>
      <c r="F47" s="18" t="s">
        <v>160</v>
      </c>
      <c r="G47" s="19" t="s">
        <v>22</v>
      </c>
      <c r="H47" s="19" t="n">
        <v>400</v>
      </c>
      <c r="I47" s="20" t="n">
        <v>2211.28</v>
      </c>
      <c r="J47" s="20" t="n">
        <f aca="false">H47*I47</f>
        <v>884512</v>
      </c>
      <c r="K47" s="33" t="n">
        <v>400</v>
      </c>
      <c r="L47" s="19"/>
    </row>
    <row r="48" customFormat="false" ht="25.5" hidden="false" customHeight="true" outlineLevel="0" collapsed="false">
      <c r="A48" s="1" t="n">
        <v>25</v>
      </c>
      <c r="B48" s="16" t="n">
        <v>42</v>
      </c>
      <c r="C48" s="18" t="s">
        <v>161</v>
      </c>
      <c r="D48" s="18" t="s">
        <v>162</v>
      </c>
      <c r="E48" s="18" t="s">
        <v>163</v>
      </c>
      <c r="F48" s="18" t="s">
        <v>164</v>
      </c>
      <c r="G48" s="19" t="s">
        <v>22</v>
      </c>
      <c r="H48" s="19" t="n">
        <v>300</v>
      </c>
      <c r="I48" s="20" t="n">
        <v>679.55</v>
      </c>
      <c r="J48" s="20" t="n">
        <f aca="false">H48*I48</f>
        <v>203865</v>
      </c>
      <c r="K48" s="33"/>
      <c r="L48" s="19" t="n">
        <v>300</v>
      </c>
    </row>
    <row r="49" customFormat="false" ht="25.5" hidden="false" customHeight="true" outlineLevel="0" collapsed="false">
      <c r="A49" s="1" t="n">
        <v>26</v>
      </c>
      <c r="B49" s="16" t="n">
        <v>43</v>
      </c>
      <c r="C49" s="19" t="s">
        <v>165</v>
      </c>
      <c r="D49" s="19" t="s">
        <v>166</v>
      </c>
      <c r="E49" s="18" t="s">
        <v>101</v>
      </c>
      <c r="F49" s="18" t="s">
        <v>167</v>
      </c>
      <c r="G49" s="19" t="s">
        <v>22</v>
      </c>
      <c r="H49" s="19" t="n">
        <v>400</v>
      </c>
      <c r="I49" s="20" t="n">
        <v>1807.61</v>
      </c>
      <c r="J49" s="20" t="n">
        <f aca="false">H49*I49</f>
        <v>723044</v>
      </c>
      <c r="K49" s="33" t="n">
        <v>200</v>
      </c>
      <c r="L49" s="19" t="n">
        <v>200</v>
      </c>
    </row>
    <row r="50" customFormat="false" ht="25.5" hidden="false" customHeight="true" outlineLevel="0" collapsed="false">
      <c r="A50" s="1" t="n">
        <v>27</v>
      </c>
      <c r="B50" s="16" t="n">
        <v>44</v>
      </c>
      <c r="C50" s="18" t="s">
        <v>168</v>
      </c>
      <c r="D50" s="18" t="s">
        <v>169</v>
      </c>
      <c r="E50" s="18" t="s">
        <v>170</v>
      </c>
      <c r="F50" s="18" t="s">
        <v>171</v>
      </c>
      <c r="G50" s="19" t="s">
        <v>22</v>
      </c>
      <c r="H50" s="19" t="n">
        <v>300</v>
      </c>
      <c r="I50" s="20" t="n">
        <v>331.38</v>
      </c>
      <c r="J50" s="20" t="n">
        <f aca="false">H50*I50</f>
        <v>99414</v>
      </c>
      <c r="K50" s="33" t="n">
        <v>100</v>
      </c>
      <c r="L50" s="19" t="n">
        <v>200</v>
      </c>
    </row>
    <row r="51" customFormat="false" ht="25.5" hidden="false" customHeight="true" outlineLevel="0" collapsed="false">
      <c r="A51" s="1" t="n">
        <v>28</v>
      </c>
      <c r="B51" s="16" t="n">
        <v>45</v>
      </c>
      <c r="C51" s="18" t="s">
        <v>172</v>
      </c>
      <c r="D51" s="18" t="s">
        <v>172</v>
      </c>
      <c r="E51" s="18" t="s">
        <v>173</v>
      </c>
      <c r="F51" s="18" t="s">
        <v>174</v>
      </c>
      <c r="G51" s="19" t="s">
        <v>22</v>
      </c>
      <c r="H51" s="19" t="n">
        <v>200</v>
      </c>
      <c r="I51" s="20" t="n">
        <v>3397.8</v>
      </c>
      <c r="J51" s="20" t="n">
        <f aca="false">H51*I51</f>
        <v>679560</v>
      </c>
      <c r="K51" s="33" t="n">
        <v>200</v>
      </c>
      <c r="L51" s="19"/>
    </row>
    <row r="52" customFormat="false" ht="25.5" hidden="false" customHeight="true" outlineLevel="0" collapsed="false">
      <c r="A52" s="1" t="n">
        <v>29</v>
      </c>
      <c r="B52" s="16" t="n">
        <v>46</v>
      </c>
      <c r="C52" s="19" t="s">
        <v>175</v>
      </c>
      <c r="D52" s="19" t="s">
        <v>176</v>
      </c>
      <c r="E52" s="18" t="s">
        <v>177</v>
      </c>
      <c r="F52" s="18" t="s">
        <v>178</v>
      </c>
      <c r="G52" s="19" t="s">
        <v>22</v>
      </c>
      <c r="H52" s="19" t="n">
        <v>50</v>
      </c>
      <c r="I52" s="20" t="n">
        <v>582.73</v>
      </c>
      <c r="J52" s="20" t="n">
        <f aca="false">H52*I52</f>
        <v>29136.5</v>
      </c>
      <c r="K52" s="19"/>
      <c r="L52" s="19" t="n">
        <v>50</v>
      </c>
    </row>
    <row r="53" customFormat="false" ht="25.5" hidden="true" customHeight="true" outlineLevel="0" collapsed="false">
      <c r="B53" s="26"/>
      <c r="C53" s="35"/>
      <c r="D53" s="35"/>
      <c r="E53" s="36"/>
      <c r="F53" s="36"/>
      <c r="G53" s="27"/>
      <c r="H53" s="27"/>
      <c r="I53" s="29"/>
      <c r="J53" s="30" t="n">
        <f aca="false">SUM(J25:J52)</f>
        <v>18472102.15</v>
      </c>
      <c r="K53" s="27"/>
      <c r="L53" s="31"/>
    </row>
    <row r="54" customFormat="false" ht="25.5" hidden="false" customHeight="true" outlineLevel="0" collapsed="false">
      <c r="B54" s="32" t="s">
        <v>17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39.75" hidden="false" customHeight="true" outlineLevel="0" collapsed="false">
      <c r="A55" s="1" t="n">
        <v>2</v>
      </c>
      <c r="B55" s="16" t="n">
        <v>47</v>
      </c>
      <c r="C55" s="37" t="s">
        <v>180</v>
      </c>
      <c r="D55" s="38" t="s">
        <v>180</v>
      </c>
      <c r="E55" s="38" t="s">
        <v>181</v>
      </c>
      <c r="F55" s="38" t="s">
        <v>182</v>
      </c>
      <c r="G55" s="37" t="s">
        <v>22</v>
      </c>
      <c r="H55" s="37" t="n">
        <v>20</v>
      </c>
      <c r="I55" s="37" t="n">
        <v>1000</v>
      </c>
      <c r="J55" s="23" t="n">
        <f aca="false">H55*I55</f>
        <v>20000</v>
      </c>
      <c r="K55" s="37" t="n">
        <v>20</v>
      </c>
      <c r="L55" s="37"/>
    </row>
    <row r="56" customFormat="false" ht="25.5" hidden="false" customHeight="true" outlineLevel="0" collapsed="false">
      <c r="B56" s="16" t="n">
        <v>48</v>
      </c>
      <c r="C56" s="39" t="s">
        <v>183</v>
      </c>
      <c r="D56" s="39" t="s">
        <v>184</v>
      </c>
      <c r="E56" s="40" t="s">
        <v>185</v>
      </c>
      <c r="F56" s="40" t="s">
        <v>186</v>
      </c>
      <c r="G56" s="41" t="s">
        <v>22</v>
      </c>
      <c r="H56" s="41" t="n">
        <v>30</v>
      </c>
      <c r="I56" s="42" t="n">
        <v>900</v>
      </c>
      <c r="J56" s="43" t="n">
        <f aca="false">H56*I56</f>
        <v>27000</v>
      </c>
      <c r="K56" s="19" t="n">
        <v>30</v>
      </c>
      <c r="L56" s="19"/>
    </row>
    <row r="57" customFormat="false" ht="25.5" hidden="false" customHeight="true" outlineLevel="0" collapsed="false">
      <c r="A57" s="1" t="n">
        <v>3</v>
      </c>
      <c r="B57" s="16" t="n">
        <v>49</v>
      </c>
      <c r="C57" s="44" t="s">
        <v>187</v>
      </c>
      <c r="D57" s="44" t="s">
        <v>187</v>
      </c>
      <c r="E57" s="44" t="s">
        <v>187</v>
      </c>
      <c r="F57" s="44" t="s">
        <v>187</v>
      </c>
      <c r="G57" s="19" t="s">
        <v>22</v>
      </c>
      <c r="H57" s="19" t="n">
        <v>10</v>
      </c>
      <c r="I57" s="20" t="n">
        <v>950</v>
      </c>
      <c r="J57" s="45" t="n">
        <f aca="false">H57*I57</f>
        <v>9500</v>
      </c>
      <c r="K57" s="19" t="n">
        <v>10</v>
      </c>
      <c r="L57" s="19"/>
    </row>
    <row r="58" customFormat="false" ht="46.5" hidden="false" customHeight="true" outlineLevel="0" collapsed="false">
      <c r="A58" s="1" t="n">
        <v>4</v>
      </c>
      <c r="B58" s="16" t="n">
        <v>50</v>
      </c>
      <c r="C58" s="21" t="s">
        <v>188</v>
      </c>
      <c r="D58" s="21" t="s">
        <v>188</v>
      </c>
      <c r="E58" s="21" t="s">
        <v>189</v>
      </c>
      <c r="F58" s="21" t="s">
        <v>189</v>
      </c>
      <c r="G58" s="22" t="s">
        <v>190</v>
      </c>
      <c r="H58" s="19" t="n">
        <v>30000</v>
      </c>
      <c r="I58" s="20" t="n">
        <v>25</v>
      </c>
      <c r="J58" s="23" t="n">
        <f aca="false">H58*I58</f>
        <v>750000</v>
      </c>
      <c r="K58" s="19" t="n">
        <v>30000</v>
      </c>
      <c r="L58" s="19"/>
    </row>
    <row r="59" customFormat="false" ht="34.5" hidden="false" customHeight="true" outlineLevel="0" collapsed="false">
      <c r="A59" s="1" t="n">
        <v>5</v>
      </c>
      <c r="B59" s="16" t="n">
        <v>51</v>
      </c>
      <c r="C59" s="21" t="s">
        <v>191</v>
      </c>
      <c r="D59" s="21" t="s">
        <v>191</v>
      </c>
      <c r="E59" s="21" t="s">
        <v>191</v>
      </c>
      <c r="F59" s="21" t="s">
        <v>191</v>
      </c>
      <c r="G59" s="22" t="s">
        <v>62</v>
      </c>
      <c r="H59" s="19" t="n">
        <v>2500</v>
      </c>
      <c r="I59" s="20" t="n">
        <v>130</v>
      </c>
      <c r="J59" s="23" t="n">
        <f aca="false">H59*I59</f>
        <v>325000</v>
      </c>
      <c r="K59" s="19"/>
      <c r="L59" s="19" t="n">
        <v>2500</v>
      </c>
    </row>
    <row r="60" customFormat="false" ht="42.75" hidden="false" customHeight="true" outlineLevel="0" collapsed="false">
      <c r="A60" s="1" t="n">
        <v>6</v>
      </c>
      <c r="B60" s="16" t="n">
        <v>52</v>
      </c>
      <c r="C60" s="46" t="s">
        <v>192</v>
      </c>
      <c r="D60" s="21" t="s">
        <v>193</v>
      </c>
      <c r="E60" s="21" t="s">
        <v>193</v>
      </c>
      <c r="F60" s="21" t="s">
        <v>193</v>
      </c>
      <c r="G60" s="19" t="s">
        <v>62</v>
      </c>
      <c r="H60" s="19" t="n">
        <v>100</v>
      </c>
      <c r="I60" s="20" t="n">
        <v>900</v>
      </c>
      <c r="J60" s="45" t="n">
        <f aca="false">H60*I60</f>
        <v>90000</v>
      </c>
      <c r="K60" s="19" t="n">
        <v>100</v>
      </c>
      <c r="L60" s="19"/>
    </row>
    <row r="61" customFormat="false" ht="30.75" hidden="false" customHeight="true" outlineLevel="0" collapsed="false">
      <c r="A61" s="1" t="n">
        <v>7</v>
      </c>
      <c r="B61" s="16" t="n">
        <v>53</v>
      </c>
      <c r="C61" s="44" t="s">
        <v>194</v>
      </c>
      <c r="D61" s="22" t="s">
        <v>195</v>
      </c>
      <c r="E61" s="44" t="s">
        <v>196</v>
      </c>
      <c r="F61" s="44" t="s">
        <v>197</v>
      </c>
      <c r="G61" s="19" t="s">
        <v>18</v>
      </c>
      <c r="H61" s="19" t="n">
        <v>10</v>
      </c>
      <c r="I61" s="20" t="n">
        <v>550</v>
      </c>
      <c r="J61" s="45" t="n">
        <f aca="false">H61*I61</f>
        <v>5500</v>
      </c>
      <c r="K61" s="19" t="n">
        <v>10</v>
      </c>
      <c r="L61" s="19"/>
    </row>
    <row r="62" customFormat="false" ht="31.5" hidden="false" customHeight="true" outlineLevel="0" collapsed="false">
      <c r="A62" s="1" t="n">
        <v>8</v>
      </c>
      <c r="B62" s="16" t="n">
        <v>54</v>
      </c>
      <c r="C62" s="16" t="s">
        <v>198</v>
      </c>
      <c r="D62" s="16" t="s">
        <v>198</v>
      </c>
      <c r="E62" s="44" t="s">
        <v>196</v>
      </c>
      <c r="F62" s="44" t="s">
        <v>197</v>
      </c>
      <c r="G62" s="19" t="s">
        <v>62</v>
      </c>
      <c r="H62" s="19" t="n">
        <v>400</v>
      </c>
      <c r="I62" s="20" t="n">
        <v>280</v>
      </c>
      <c r="J62" s="45" t="n">
        <f aca="false">H62*I62</f>
        <v>112000</v>
      </c>
      <c r="K62" s="19" t="n">
        <v>200</v>
      </c>
      <c r="L62" s="19" t="n">
        <v>200</v>
      </c>
    </row>
    <row r="63" customFormat="false" ht="45.75" hidden="false" customHeight="true" outlineLevel="0" collapsed="false">
      <c r="A63" s="1" t="n">
        <v>9</v>
      </c>
      <c r="B63" s="16" t="n">
        <v>55</v>
      </c>
      <c r="C63" s="16" t="s">
        <v>199</v>
      </c>
      <c r="D63" s="16" t="s">
        <v>200</v>
      </c>
      <c r="E63" s="16" t="s">
        <v>200</v>
      </c>
      <c r="F63" s="16" t="s">
        <v>200</v>
      </c>
      <c r="G63" s="19" t="s">
        <v>18</v>
      </c>
      <c r="H63" s="22" t="n">
        <v>50</v>
      </c>
      <c r="I63" s="20" t="n">
        <v>9500</v>
      </c>
      <c r="J63" s="45" t="n">
        <f aca="false">H63*I63</f>
        <v>475000</v>
      </c>
      <c r="K63" s="19"/>
      <c r="L63" s="19" t="n">
        <v>50</v>
      </c>
    </row>
    <row r="64" customFormat="false" ht="43.5" hidden="false" customHeight="true" outlineLevel="0" collapsed="false">
      <c r="A64" s="1" t="n">
        <v>10</v>
      </c>
      <c r="B64" s="16" t="n">
        <v>56</v>
      </c>
      <c r="C64" s="16" t="s">
        <v>201</v>
      </c>
      <c r="D64" s="16" t="s">
        <v>202</v>
      </c>
      <c r="E64" s="16" t="s">
        <v>202</v>
      </c>
      <c r="F64" s="16" t="s">
        <v>202</v>
      </c>
      <c r="G64" s="19" t="s">
        <v>18</v>
      </c>
      <c r="H64" s="19" t="n">
        <v>5</v>
      </c>
      <c r="I64" s="20" t="n">
        <v>9500</v>
      </c>
      <c r="J64" s="47" t="n">
        <f aca="false">H64*I64</f>
        <v>47500</v>
      </c>
      <c r="K64" s="19"/>
      <c r="L64" s="19" t="n">
        <v>5</v>
      </c>
    </row>
    <row r="65" customFormat="false" ht="48" hidden="false" customHeight="true" outlineLevel="0" collapsed="false">
      <c r="A65" s="1" t="n">
        <v>11</v>
      </c>
      <c r="B65" s="16" t="n">
        <v>57</v>
      </c>
      <c r="C65" s="16" t="s">
        <v>203</v>
      </c>
      <c r="D65" s="16" t="s">
        <v>204</v>
      </c>
      <c r="E65" s="16" t="s">
        <v>204</v>
      </c>
      <c r="F65" s="16" t="s">
        <v>204</v>
      </c>
      <c r="G65" s="19" t="s">
        <v>18</v>
      </c>
      <c r="H65" s="19" t="n">
        <v>5</v>
      </c>
      <c r="I65" s="20" t="n">
        <v>9000</v>
      </c>
      <c r="J65" s="47" t="n">
        <f aca="false">H65*I65</f>
        <v>45000</v>
      </c>
      <c r="K65" s="19"/>
      <c r="L65" s="19" t="n">
        <v>5</v>
      </c>
    </row>
    <row r="66" customFormat="false" ht="43.5" hidden="false" customHeight="true" outlineLevel="0" collapsed="false">
      <c r="A66" s="1" t="n">
        <v>12</v>
      </c>
      <c r="B66" s="16" t="n">
        <v>58</v>
      </c>
      <c r="C66" s="16" t="s">
        <v>205</v>
      </c>
      <c r="D66" s="16" t="s">
        <v>206</v>
      </c>
      <c r="E66" s="16" t="s">
        <v>206</v>
      </c>
      <c r="F66" s="16" t="s">
        <v>206</v>
      </c>
      <c r="G66" s="22" t="s">
        <v>18</v>
      </c>
      <c r="H66" s="22" t="n">
        <v>30</v>
      </c>
      <c r="I66" s="20" t="n">
        <v>12800</v>
      </c>
      <c r="J66" s="23" t="n">
        <f aca="false">H66*I66</f>
        <v>384000</v>
      </c>
      <c r="K66" s="19"/>
      <c r="L66" s="19" t="n">
        <v>30</v>
      </c>
    </row>
    <row r="67" customFormat="false" ht="42" hidden="false" customHeight="true" outlineLevel="0" collapsed="false">
      <c r="A67" s="1" t="n">
        <v>13</v>
      </c>
      <c r="B67" s="16" t="n">
        <v>59</v>
      </c>
      <c r="C67" s="48" t="s">
        <v>207</v>
      </c>
      <c r="D67" s="48" t="s">
        <v>207</v>
      </c>
      <c r="E67" s="18" t="s">
        <v>208</v>
      </c>
      <c r="F67" s="18" t="s">
        <v>209</v>
      </c>
      <c r="G67" s="19" t="s">
        <v>62</v>
      </c>
      <c r="H67" s="19" t="n">
        <v>500</v>
      </c>
      <c r="I67" s="20" t="n">
        <v>105</v>
      </c>
      <c r="J67" s="45" t="n">
        <f aca="false">H67*I67</f>
        <v>52500</v>
      </c>
      <c r="K67" s="19" t="n">
        <v>500</v>
      </c>
      <c r="L67" s="19"/>
    </row>
    <row r="68" customFormat="false" ht="40.5" hidden="false" customHeight="true" outlineLevel="0" collapsed="false">
      <c r="A68" s="1" t="n">
        <v>14</v>
      </c>
      <c r="B68" s="16" t="n">
        <v>60</v>
      </c>
      <c r="C68" s="48" t="s">
        <v>210</v>
      </c>
      <c r="D68" s="48" t="s">
        <v>211</v>
      </c>
      <c r="E68" s="18" t="s">
        <v>208</v>
      </c>
      <c r="F68" s="18" t="s">
        <v>209</v>
      </c>
      <c r="G68" s="19" t="s">
        <v>62</v>
      </c>
      <c r="H68" s="19" t="n">
        <v>500</v>
      </c>
      <c r="I68" s="20" t="n">
        <v>105</v>
      </c>
      <c r="J68" s="45" t="n">
        <f aca="false">H68*I68</f>
        <v>52500</v>
      </c>
      <c r="K68" s="19" t="n">
        <v>500</v>
      </c>
      <c r="L68" s="19"/>
    </row>
    <row r="69" customFormat="false" ht="40.5" hidden="false" customHeight="true" outlineLevel="0" collapsed="false">
      <c r="A69" s="1" t="n">
        <v>15</v>
      </c>
      <c r="B69" s="16" t="n">
        <v>61</v>
      </c>
      <c r="C69" s="48" t="s">
        <v>212</v>
      </c>
      <c r="D69" s="48" t="s">
        <v>212</v>
      </c>
      <c r="E69" s="18" t="s">
        <v>208</v>
      </c>
      <c r="F69" s="18" t="s">
        <v>209</v>
      </c>
      <c r="G69" s="19" t="s">
        <v>62</v>
      </c>
      <c r="H69" s="19" t="n">
        <v>500</v>
      </c>
      <c r="I69" s="20" t="n">
        <v>105</v>
      </c>
      <c r="J69" s="45" t="n">
        <f aca="false">H69*I69</f>
        <v>52500</v>
      </c>
      <c r="K69" s="19" t="n">
        <v>500</v>
      </c>
      <c r="L69" s="19"/>
    </row>
    <row r="70" customFormat="false" ht="53.25" hidden="false" customHeight="true" outlineLevel="0" collapsed="false">
      <c r="A70" s="1" t="n">
        <v>16</v>
      </c>
      <c r="B70" s="16" t="n">
        <v>62</v>
      </c>
      <c r="C70" s="48" t="s">
        <v>213</v>
      </c>
      <c r="D70" s="48" t="s">
        <v>214</v>
      </c>
      <c r="E70" s="18" t="s">
        <v>208</v>
      </c>
      <c r="F70" s="18" t="s">
        <v>209</v>
      </c>
      <c r="G70" s="19" t="s">
        <v>62</v>
      </c>
      <c r="H70" s="19" t="n">
        <v>2</v>
      </c>
      <c r="I70" s="20" t="n">
        <v>105</v>
      </c>
      <c r="J70" s="45" t="n">
        <f aca="false">H70*I70</f>
        <v>210</v>
      </c>
      <c r="K70" s="19" t="n">
        <v>2</v>
      </c>
      <c r="L70" s="19"/>
    </row>
    <row r="71" customFormat="false" ht="42" hidden="false" customHeight="true" outlineLevel="0" collapsed="false">
      <c r="A71" s="1" t="n">
        <v>17</v>
      </c>
      <c r="B71" s="16" t="n">
        <v>63</v>
      </c>
      <c r="C71" s="18" t="s">
        <v>215</v>
      </c>
      <c r="D71" s="18" t="s">
        <v>215</v>
      </c>
      <c r="E71" s="18" t="s">
        <v>215</v>
      </c>
      <c r="F71" s="18" t="s">
        <v>215</v>
      </c>
      <c r="G71" s="19" t="s">
        <v>62</v>
      </c>
      <c r="H71" s="19" t="n">
        <v>1000</v>
      </c>
      <c r="I71" s="20" t="n">
        <v>280</v>
      </c>
      <c r="J71" s="45" t="n">
        <f aca="false">H71*I71</f>
        <v>280000</v>
      </c>
      <c r="K71" s="19" t="n">
        <v>1000</v>
      </c>
      <c r="L71" s="19"/>
    </row>
    <row r="72" customFormat="false" ht="45" hidden="false" customHeight="true" outlineLevel="0" collapsed="false">
      <c r="A72" s="1" t="n">
        <v>18</v>
      </c>
      <c r="B72" s="16" t="n">
        <v>64</v>
      </c>
      <c r="C72" s="18" t="s">
        <v>216</v>
      </c>
      <c r="D72" s="18" t="s">
        <v>216</v>
      </c>
      <c r="E72" s="18" t="s">
        <v>216</v>
      </c>
      <c r="F72" s="18" t="s">
        <v>217</v>
      </c>
      <c r="G72" s="19" t="s">
        <v>62</v>
      </c>
      <c r="H72" s="19" t="n">
        <v>2000</v>
      </c>
      <c r="I72" s="20" t="n">
        <v>250</v>
      </c>
      <c r="J72" s="45" t="n">
        <f aca="false">H72*I72</f>
        <v>500000</v>
      </c>
      <c r="K72" s="19" t="n">
        <v>1000</v>
      </c>
      <c r="L72" s="19" t="n">
        <v>1000</v>
      </c>
    </row>
    <row r="73" customFormat="false" ht="26.25" hidden="false" customHeight="true" outlineLevel="0" collapsed="false">
      <c r="A73" s="1" t="n">
        <v>19</v>
      </c>
      <c r="B73" s="16" t="n">
        <v>65</v>
      </c>
      <c r="C73" s="49" t="s">
        <v>218</v>
      </c>
      <c r="D73" s="49" t="s">
        <v>218</v>
      </c>
      <c r="E73" s="49" t="s">
        <v>218</v>
      </c>
      <c r="F73" s="49" t="s">
        <v>218</v>
      </c>
      <c r="G73" s="22" t="s">
        <v>219</v>
      </c>
      <c r="H73" s="19" t="n">
        <v>50</v>
      </c>
      <c r="I73" s="20" t="n">
        <v>1800</v>
      </c>
      <c r="J73" s="23" t="n">
        <f aca="false">H73*I73</f>
        <v>90000</v>
      </c>
      <c r="K73" s="19"/>
      <c r="L73" s="19" t="n">
        <v>50</v>
      </c>
    </row>
    <row r="74" customFormat="false" ht="59.25" hidden="false" customHeight="true" outlineLevel="0" collapsed="false">
      <c r="A74" s="1" t="n">
        <v>20</v>
      </c>
      <c r="B74" s="16" t="n">
        <v>66</v>
      </c>
      <c r="C74" s="21" t="s">
        <v>220</v>
      </c>
      <c r="D74" s="21" t="s">
        <v>220</v>
      </c>
      <c r="E74" s="44" t="s">
        <v>196</v>
      </c>
      <c r="F74" s="44" t="s">
        <v>197</v>
      </c>
      <c r="G74" s="19" t="s">
        <v>221</v>
      </c>
      <c r="H74" s="19" t="n">
        <v>7000</v>
      </c>
      <c r="I74" s="20" t="n">
        <v>180</v>
      </c>
      <c r="J74" s="45" t="n">
        <f aca="false">H74*I74</f>
        <v>1260000</v>
      </c>
      <c r="K74" s="19" t="n">
        <v>3000</v>
      </c>
      <c r="L74" s="19" t="n">
        <v>4000</v>
      </c>
    </row>
    <row r="75" customFormat="false" ht="66" hidden="false" customHeight="true" outlineLevel="0" collapsed="false">
      <c r="A75" s="1" t="n">
        <v>21</v>
      </c>
      <c r="B75" s="16" t="n">
        <v>67</v>
      </c>
      <c r="C75" s="44" t="s">
        <v>222</v>
      </c>
      <c r="D75" s="16" t="s">
        <v>223</v>
      </c>
      <c r="E75" s="16" t="s">
        <v>223</v>
      </c>
      <c r="F75" s="16" t="s">
        <v>223</v>
      </c>
      <c r="G75" s="19" t="s">
        <v>62</v>
      </c>
      <c r="H75" s="19" t="n">
        <v>8000</v>
      </c>
      <c r="I75" s="20" t="n">
        <v>38</v>
      </c>
      <c r="J75" s="45" t="n">
        <f aca="false">H75*I75</f>
        <v>304000</v>
      </c>
      <c r="K75" s="19" t="n">
        <v>4000</v>
      </c>
      <c r="L75" s="17" t="n">
        <v>4000</v>
      </c>
    </row>
    <row r="76" customFormat="false" ht="66.75" hidden="false" customHeight="true" outlineLevel="0" collapsed="false">
      <c r="A76" s="1" t="n">
        <v>22</v>
      </c>
      <c r="B76" s="16" t="n">
        <v>68</v>
      </c>
      <c r="C76" s="44" t="s">
        <v>224</v>
      </c>
      <c r="D76" s="16" t="s">
        <v>225</v>
      </c>
      <c r="E76" s="16" t="s">
        <v>225</v>
      </c>
      <c r="F76" s="16" t="s">
        <v>226</v>
      </c>
      <c r="G76" s="19" t="s">
        <v>62</v>
      </c>
      <c r="H76" s="19" t="n">
        <v>8000</v>
      </c>
      <c r="I76" s="20" t="n">
        <v>38</v>
      </c>
      <c r="J76" s="45" t="n">
        <f aca="false">H76*I76</f>
        <v>304000</v>
      </c>
      <c r="K76" s="19" t="n">
        <v>4000</v>
      </c>
      <c r="L76" s="17" t="n">
        <v>4000</v>
      </c>
    </row>
    <row r="77" customFormat="false" ht="52.5" hidden="false" customHeight="true" outlineLevel="0" collapsed="false">
      <c r="A77" s="1" t="n">
        <v>23</v>
      </c>
      <c r="B77" s="16" t="n">
        <v>69</v>
      </c>
      <c r="C77" s="17" t="s">
        <v>227</v>
      </c>
      <c r="D77" s="17" t="s">
        <v>227</v>
      </c>
      <c r="E77" s="34" t="s">
        <v>228</v>
      </c>
      <c r="F77" s="17" t="s">
        <v>229</v>
      </c>
      <c r="G77" s="19" t="s">
        <v>62</v>
      </c>
      <c r="H77" s="19" t="n">
        <v>25000</v>
      </c>
      <c r="I77" s="20" t="n">
        <v>15</v>
      </c>
      <c r="J77" s="45" t="n">
        <f aca="false">H77*I77</f>
        <v>375000</v>
      </c>
      <c r="K77" s="19"/>
      <c r="L77" s="19" t="n">
        <v>25000</v>
      </c>
    </row>
    <row r="78" customFormat="false" ht="42.75" hidden="false" customHeight="true" outlineLevel="0" collapsed="false">
      <c r="A78" s="1" t="n">
        <v>24</v>
      </c>
      <c r="B78" s="16" t="n">
        <v>70</v>
      </c>
      <c r="C78" s="17" t="s">
        <v>230</v>
      </c>
      <c r="D78" s="17" t="s">
        <v>230</v>
      </c>
      <c r="E78" s="34" t="s">
        <v>230</v>
      </c>
      <c r="F78" s="17" t="s">
        <v>229</v>
      </c>
      <c r="G78" s="19" t="s">
        <v>62</v>
      </c>
      <c r="H78" s="19" t="n">
        <v>20000</v>
      </c>
      <c r="I78" s="20" t="n">
        <v>16</v>
      </c>
      <c r="J78" s="45" t="n">
        <f aca="false">H78*I78</f>
        <v>320000</v>
      </c>
      <c r="K78" s="19" t="n">
        <v>10000</v>
      </c>
      <c r="L78" s="19" t="n">
        <v>10000</v>
      </c>
    </row>
    <row r="79" customFormat="false" ht="43.5" hidden="false" customHeight="true" outlineLevel="0" collapsed="false">
      <c r="A79" s="1" t="n">
        <v>25</v>
      </c>
      <c r="B79" s="16" t="n">
        <v>71</v>
      </c>
      <c r="C79" s="17" t="s">
        <v>231</v>
      </c>
      <c r="D79" s="17" t="s">
        <v>231</v>
      </c>
      <c r="E79" s="34" t="s">
        <v>232</v>
      </c>
      <c r="F79" s="17" t="s">
        <v>229</v>
      </c>
      <c r="G79" s="19" t="s">
        <v>62</v>
      </c>
      <c r="H79" s="19" t="n">
        <v>10000</v>
      </c>
      <c r="I79" s="20" t="n">
        <v>24</v>
      </c>
      <c r="J79" s="45" t="n">
        <f aca="false">H79*I79</f>
        <v>240000</v>
      </c>
      <c r="K79" s="19" t="n">
        <v>5000</v>
      </c>
      <c r="L79" s="19" t="n">
        <v>5000</v>
      </c>
    </row>
    <row r="80" customFormat="false" ht="51" hidden="false" customHeight="true" outlineLevel="0" collapsed="false">
      <c r="A80" s="1" t="n">
        <v>26</v>
      </c>
      <c r="B80" s="16" t="n">
        <v>72</v>
      </c>
      <c r="C80" s="21" t="s">
        <v>233</v>
      </c>
      <c r="D80" s="21" t="s">
        <v>233</v>
      </c>
      <c r="E80" s="21" t="s">
        <v>233</v>
      </c>
      <c r="F80" s="21" t="s">
        <v>233</v>
      </c>
      <c r="G80" s="22" t="s">
        <v>62</v>
      </c>
      <c r="H80" s="22" t="n">
        <v>1200</v>
      </c>
      <c r="I80" s="23" t="n">
        <v>32</v>
      </c>
      <c r="J80" s="23" t="n">
        <f aca="false">H80*I80</f>
        <v>38400</v>
      </c>
      <c r="K80" s="22" t="n">
        <v>1200</v>
      </c>
      <c r="L80" s="22"/>
    </row>
    <row r="81" customFormat="false" ht="32.25" hidden="false" customHeight="true" outlineLevel="0" collapsed="false">
      <c r="A81" s="1" t="n">
        <v>27</v>
      </c>
      <c r="B81" s="16" t="n">
        <v>73</v>
      </c>
      <c r="C81" s="50" t="s">
        <v>234</v>
      </c>
      <c r="D81" s="50" t="s">
        <v>234</v>
      </c>
      <c r="E81" s="50" t="s">
        <v>234</v>
      </c>
      <c r="F81" s="50" t="s">
        <v>234</v>
      </c>
      <c r="G81" s="51" t="s">
        <v>62</v>
      </c>
      <c r="H81" s="51" t="n">
        <v>2</v>
      </c>
      <c r="I81" s="23" t="n">
        <v>950</v>
      </c>
      <c r="J81" s="23" t="n">
        <f aca="false">H81*I81</f>
        <v>1900</v>
      </c>
      <c r="K81" s="52" t="n">
        <v>2</v>
      </c>
      <c r="L81" s="51"/>
    </row>
    <row r="82" customFormat="false" ht="32.25" hidden="false" customHeight="true" outlineLevel="0" collapsed="false">
      <c r="A82" s="1" t="n">
        <v>28</v>
      </c>
      <c r="B82" s="16" t="n">
        <v>74</v>
      </c>
      <c r="C82" s="50" t="s">
        <v>235</v>
      </c>
      <c r="D82" s="50" t="s">
        <v>235</v>
      </c>
      <c r="E82" s="50" t="s">
        <v>235</v>
      </c>
      <c r="F82" s="50" t="s">
        <v>235</v>
      </c>
      <c r="G82" s="51" t="s">
        <v>62</v>
      </c>
      <c r="H82" s="51" t="n">
        <v>2</v>
      </c>
      <c r="I82" s="23" t="n">
        <v>1400</v>
      </c>
      <c r="J82" s="23" t="n">
        <f aca="false">H82*I82</f>
        <v>2800</v>
      </c>
      <c r="K82" s="52" t="n">
        <v>2</v>
      </c>
      <c r="L82" s="51"/>
    </row>
    <row r="83" customFormat="false" ht="32.25" hidden="false" customHeight="true" outlineLevel="0" collapsed="false">
      <c r="A83" s="1" t="n">
        <v>29</v>
      </c>
      <c r="B83" s="16" t="n">
        <v>75</v>
      </c>
      <c r="C83" s="50" t="s">
        <v>236</v>
      </c>
      <c r="D83" s="50" t="s">
        <v>236</v>
      </c>
      <c r="E83" s="50" t="s">
        <v>236</v>
      </c>
      <c r="F83" s="50" t="s">
        <v>236</v>
      </c>
      <c r="G83" s="51" t="s">
        <v>62</v>
      </c>
      <c r="H83" s="51" t="n">
        <v>3</v>
      </c>
      <c r="I83" s="23" t="n">
        <v>165</v>
      </c>
      <c r="J83" s="23" t="n">
        <f aca="false">H83*I83</f>
        <v>495</v>
      </c>
      <c r="K83" s="52" t="n">
        <v>3</v>
      </c>
      <c r="L83" s="51"/>
    </row>
    <row r="84" customFormat="false" ht="32.25" hidden="false" customHeight="true" outlineLevel="0" collapsed="false">
      <c r="A84" s="1" t="n">
        <v>30</v>
      </c>
      <c r="B84" s="16" t="n">
        <v>76</v>
      </c>
      <c r="C84" s="50" t="s">
        <v>237</v>
      </c>
      <c r="D84" s="50" t="s">
        <v>237</v>
      </c>
      <c r="E84" s="50" t="s">
        <v>238</v>
      </c>
      <c r="F84" s="50" t="s">
        <v>239</v>
      </c>
      <c r="G84" s="51" t="s">
        <v>62</v>
      </c>
      <c r="H84" s="51" t="n">
        <v>10</v>
      </c>
      <c r="I84" s="23" t="n">
        <v>38000</v>
      </c>
      <c r="J84" s="23" t="n">
        <f aca="false">H84*I84</f>
        <v>380000</v>
      </c>
      <c r="K84" s="51" t="n">
        <v>10</v>
      </c>
      <c r="L84" s="51"/>
    </row>
    <row r="85" customFormat="false" ht="32.25" hidden="false" customHeight="true" outlineLevel="0" collapsed="false">
      <c r="A85" s="1" t="n">
        <v>31</v>
      </c>
      <c r="B85" s="16" t="n">
        <v>77</v>
      </c>
      <c r="C85" s="50" t="s">
        <v>240</v>
      </c>
      <c r="D85" s="50" t="s">
        <v>240</v>
      </c>
      <c r="E85" s="50" t="s">
        <v>241</v>
      </c>
      <c r="F85" s="50" t="s">
        <v>242</v>
      </c>
      <c r="G85" s="51" t="s">
        <v>62</v>
      </c>
      <c r="H85" s="51" t="n">
        <v>10</v>
      </c>
      <c r="I85" s="23" t="n">
        <v>5500</v>
      </c>
      <c r="J85" s="23" t="n">
        <f aca="false">H85*I85</f>
        <v>55000</v>
      </c>
      <c r="K85" s="51" t="n">
        <v>10</v>
      </c>
      <c r="L85" s="51"/>
    </row>
    <row r="86" customFormat="false" ht="32.25" hidden="true" customHeight="true" outlineLevel="0" collapsed="false">
      <c r="B86" s="16"/>
      <c r="C86" s="53"/>
      <c r="D86" s="53"/>
      <c r="E86" s="53"/>
      <c r="F86" s="53"/>
      <c r="G86" s="54"/>
      <c r="H86" s="54"/>
      <c r="I86" s="55"/>
      <c r="J86" s="55" t="n">
        <f aca="false">SUM(J55:J85)</f>
        <v>6599805</v>
      </c>
      <c r="K86" s="54"/>
      <c r="L86" s="54"/>
    </row>
    <row r="87" customFormat="false" ht="25.5" hidden="false" customHeight="true" outlineLevel="0" collapsed="false">
      <c r="B87" s="56" t="s">
        <v>243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25.5" hidden="false" customHeight="true" outlineLevel="0" collapsed="false">
      <c r="A88" s="1" t="n">
        <v>1</v>
      </c>
      <c r="B88" s="16" t="n">
        <v>78</v>
      </c>
      <c r="C88" s="17" t="s">
        <v>244</v>
      </c>
      <c r="D88" s="17" t="s">
        <v>244</v>
      </c>
      <c r="E88" s="17" t="s">
        <v>244</v>
      </c>
      <c r="F88" s="17" t="s">
        <v>244</v>
      </c>
      <c r="G88" s="19" t="s">
        <v>245</v>
      </c>
      <c r="H88" s="19" t="n">
        <v>4</v>
      </c>
      <c r="I88" s="20" t="n">
        <v>4800</v>
      </c>
      <c r="J88" s="20" t="n">
        <f aca="false">H88*I88</f>
        <v>19200</v>
      </c>
      <c r="K88" s="19" t="n">
        <v>4</v>
      </c>
      <c r="L88" s="19"/>
    </row>
    <row r="89" customFormat="false" ht="25.5" hidden="false" customHeight="true" outlineLevel="0" collapsed="false">
      <c r="A89" s="1" t="n">
        <v>2</v>
      </c>
      <c r="B89" s="16" t="n">
        <v>79</v>
      </c>
      <c r="C89" s="17" t="s">
        <v>246</v>
      </c>
      <c r="D89" s="17" t="s">
        <v>246</v>
      </c>
      <c r="E89" s="17" t="s">
        <v>246</v>
      </c>
      <c r="F89" s="17" t="s">
        <v>246</v>
      </c>
      <c r="G89" s="19" t="s">
        <v>245</v>
      </c>
      <c r="H89" s="19" t="n">
        <v>4</v>
      </c>
      <c r="I89" s="20" t="n">
        <v>4800</v>
      </c>
      <c r="J89" s="20" t="n">
        <f aca="false">H89*I89</f>
        <v>19200</v>
      </c>
      <c r="K89" s="19" t="n">
        <v>4</v>
      </c>
      <c r="L89" s="19"/>
    </row>
    <row r="90" customFormat="false" ht="25.5" hidden="false" customHeight="true" outlineLevel="0" collapsed="false">
      <c r="A90" s="1" t="n">
        <v>3</v>
      </c>
      <c r="B90" s="16" t="n">
        <v>80</v>
      </c>
      <c r="C90" s="17" t="s">
        <v>247</v>
      </c>
      <c r="D90" s="17" t="s">
        <v>247</v>
      </c>
      <c r="E90" s="17" t="s">
        <v>247</v>
      </c>
      <c r="F90" s="17" t="s">
        <v>247</v>
      </c>
      <c r="G90" s="19" t="s">
        <v>245</v>
      </c>
      <c r="H90" s="19" t="n">
        <v>4</v>
      </c>
      <c r="I90" s="20" t="n">
        <v>6067</v>
      </c>
      <c r="J90" s="20" t="n">
        <f aca="false">H90*I90</f>
        <v>24268</v>
      </c>
      <c r="K90" s="19" t="n">
        <v>4</v>
      </c>
      <c r="L90" s="19"/>
    </row>
    <row r="91" customFormat="false" ht="25.5" hidden="false" customHeight="true" outlineLevel="0" collapsed="false">
      <c r="A91" s="1" t="n">
        <v>4</v>
      </c>
      <c r="B91" s="16" t="n">
        <v>81</v>
      </c>
      <c r="C91" s="17" t="s">
        <v>248</v>
      </c>
      <c r="D91" s="17" t="s">
        <v>248</v>
      </c>
      <c r="E91" s="17" t="s">
        <v>248</v>
      </c>
      <c r="F91" s="17" t="s">
        <v>248</v>
      </c>
      <c r="G91" s="19" t="s">
        <v>245</v>
      </c>
      <c r="H91" s="19" t="n">
        <v>4</v>
      </c>
      <c r="I91" s="20" t="n">
        <v>6846</v>
      </c>
      <c r="J91" s="20" t="n">
        <f aca="false">H91*I91</f>
        <v>27384</v>
      </c>
      <c r="K91" s="19" t="n">
        <v>4</v>
      </c>
      <c r="L91" s="19"/>
    </row>
    <row r="92" customFormat="false" ht="32.25" hidden="false" customHeight="true" outlineLevel="0" collapsed="false">
      <c r="A92" s="1" t="n">
        <v>5</v>
      </c>
      <c r="B92" s="16" t="n">
        <v>82</v>
      </c>
      <c r="C92" s="17" t="s">
        <v>249</v>
      </c>
      <c r="D92" s="17" t="s">
        <v>249</v>
      </c>
      <c r="E92" s="17" t="s">
        <v>249</v>
      </c>
      <c r="F92" s="17" t="s">
        <v>249</v>
      </c>
      <c r="G92" s="19" t="s">
        <v>245</v>
      </c>
      <c r="H92" s="19" t="n">
        <v>5</v>
      </c>
      <c r="I92" s="20" t="n">
        <v>12210</v>
      </c>
      <c r="J92" s="20" t="n">
        <f aca="false">H92*I92</f>
        <v>61050</v>
      </c>
      <c r="K92" s="19" t="n">
        <v>5</v>
      </c>
      <c r="L92" s="19"/>
    </row>
    <row r="93" customFormat="false" ht="54" hidden="false" customHeight="true" outlineLevel="0" collapsed="false">
      <c r="A93" s="1" t="n">
        <v>6</v>
      </c>
      <c r="B93" s="16" t="n">
        <v>83</v>
      </c>
      <c r="C93" s="17" t="s">
        <v>250</v>
      </c>
      <c r="D93" s="17" t="s">
        <v>250</v>
      </c>
      <c r="E93" s="17" t="s">
        <v>250</v>
      </c>
      <c r="F93" s="17" t="s">
        <v>250</v>
      </c>
      <c r="G93" s="19" t="s">
        <v>245</v>
      </c>
      <c r="H93" s="19" t="n">
        <v>10</v>
      </c>
      <c r="I93" s="20" t="n">
        <v>5500</v>
      </c>
      <c r="J93" s="20" t="n">
        <f aca="false">H93*I93</f>
        <v>55000</v>
      </c>
      <c r="K93" s="19" t="n">
        <v>10</v>
      </c>
      <c r="L93" s="19"/>
    </row>
    <row r="94" customFormat="false" ht="30" hidden="false" customHeight="true" outlineLevel="0" collapsed="false">
      <c r="A94" s="1" t="n">
        <v>7</v>
      </c>
      <c r="B94" s="16" t="n">
        <v>84</v>
      </c>
      <c r="C94" s="17" t="s">
        <v>251</v>
      </c>
      <c r="D94" s="17" t="s">
        <v>251</v>
      </c>
      <c r="E94" s="17" t="s">
        <v>251</v>
      </c>
      <c r="F94" s="17" t="s">
        <v>251</v>
      </c>
      <c r="G94" s="19" t="s">
        <v>245</v>
      </c>
      <c r="H94" s="19" t="n">
        <v>10</v>
      </c>
      <c r="I94" s="20" t="n">
        <v>18898</v>
      </c>
      <c r="J94" s="20" t="n">
        <f aca="false">H94*I94</f>
        <v>188980</v>
      </c>
      <c r="K94" s="19" t="n">
        <v>10</v>
      </c>
      <c r="L94" s="19"/>
    </row>
    <row r="95" customFormat="false" ht="29.25" hidden="false" customHeight="true" outlineLevel="0" collapsed="false">
      <c r="A95" s="1" t="n">
        <v>8</v>
      </c>
      <c r="B95" s="16" t="n">
        <v>85</v>
      </c>
      <c r="C95" s="18" t="s">
        <v>252</v>
      </c>
      <c r="D95" s="18" t="s">
        <v>252</v>
      </c>
      <c r="E95" s="18" t="s">
        <v>252</v>
      </c>
      <c r="F95" s="18" t="s">
        <v>252</v>
      </c>
      <c r="G95" s="19" t="s">
        <v>245</v>
      </c>
      <c r="H95" s="19" t="n">
        <v>1</v>
      </c>
      <c r="I95" s="20" t="n">
        <v>9000</v>
      </c>
      <c r="J95" s="20" t="n">
        <f aca="false">H95*I95</f>
        <v>9000</v>
      </c>
      <c r="K95" s="19" t="n">
        <v>1</v>
      </c>
      <c r="L95" s="19"/>
    </row>
    <row r="96" customFormat="false" ht="32.25" hidden="false" customHeight="true" outlineLevel="0" collapsed="false">
      <c r="A96" s="1" t="n">
        <v>9</v>
      </c>
      <c r="B96" s="16" t="n">
        <v>86</v>
      </c>
      <c r="C96" s="17" t="s">
        <v>253</v>
      </c>
      <c r="D96" s="17" t="s">
        <v>253</v>
      </c>
      <c r="E96" s="17" t="s">
        <v>253</v>
      </c>
      <c r="F96" s="17" t="s">
        <v>253</v>
      </c>
      <c r="G96" s="19" t="s">
        <v>245</v>
      </c>
      <c r="H96" s="19" t="n">
        <v>5</v>
      </c>
      <c r="I96" s="20" t="n">
        <v>22100</v>
      </c>
      <c r="J96" s="20" t="n">
        <f aca="false">H96*I96</f>
        <v>110500</v>
      </c>
      <c r="K96" s="19" t="n">
        <v>5</v>
      </c>
      <c r="L96" s="19"/>
    </row>
    <row r="97" customFormat="false" ht="27.75" hidden="false" customHeight="true" outlineLevel="0" collapsed="false">
      <c r="A97" s="1" t="n">
        <v>10</v>
      </c>
      <c r="B97" s="16" t="n">
        <v>87</v>
      </c>
      <c r="C97" s="17" t="s">
        <v>254</v>
      </c>
      <c r="D97" s="17" t="s">
        <v>254</v>
      </c>
      <c r="E97" s="17" t="s">
        <v>254</v>
      </c>
      <c r="F97" s="17" t="s">
        <v>254</v>
      </c>
      <c r="G97" s="19" t="s">
        <v>62</v>
      </c>
      <c r="H97" s="19" t="n">
        <v>100</v>
      </c>
      <c r="I97" s="20" t="n">
        <v>500</v>
      </c>
      <c r="J97" s="20" t="n">
        <f aca="false">H97*I97</f>
        <v>50000</v>
      </c>
      <c r="K97" s="19" t="n">
        <v>100</v>
      </c>
      <c r="L97" s="19"/>
    </row>
    <row r="98" customFormat="false" ht="48" hidden="false" customHeight="true" outlineLevel="0" collapsed="false">
      <c r="A98" s="1" t="n">
        <v>11</v>
      </c>
      <c r="B98" s="16" t="n">
        <v>88</v>
      </c>
      <c r="C98" s="17" t="s">
        <v>255</v>
      </c>
      <c r="D98" s="17" t="s">
        <v>255</v>
      </c>
      <c r="E98" s="17" t="s">
        <v>255</v>
      </c>
      <c r="F98" s="17" t="s">
        <v>255</v>
      </c>
      <c r="G98" s="19" t="s">
        <v>245</v>
      </c>
      <c r="H98" s="19" t="n">
        <v>7</v>
      </c>
      <c r="I98" s="20" t="n">
        <v>24420</v>
      </c>
      <c r="J98" s="20" t="n">
        <f aca="false">H98*I98</f>
        <v>170940</v>
      </c>
      <c r="K98" s="19" t="n">
        <v>7</v>
      </c>
      <c r="L98" s="19"/>
    </row>
    <row r="99" customFormat="false" ht="41.25" hidden="false" customHeight="true" outlineLevel="0" collapsed="false">
      <c r="A99" s="1" t="n">
        <v>12</v>
      </c>
      <c r="B99" s="16" t="n">
        <v>89</v>
      </c>
      <c r="C99" s="17" t="s">
        <v>256</v>
      </c>
      <c r="D99" s="17" t="s">
        <v>256</v>
      </c>
      <c r="E99" s="17" t="s">
        <v>256</v>
      </c>
      <c r="F99" s="17" t="s">
        <v>256</v>
      </c>
      <c r="G99" s="19" t="s">
        <v>245</v>
      </c>
      <c r="H99" s="19" t="n">
        <v>5</v>
      </c>
      <c r="I99" s="20" t="n">
        <v>39061</v>
      </c>
      <c r="J99" s="20" t="n">
        <f aca="false">H99*I99</f>
        <v>195305</v>
      </c>
      <c r="K99" s="19" t="n">
        <v>5</v>
      </c>
      <c r="L99" s="19"/>
    </row>
    <row r="100" customFormat="false" ht="38.25" hidden="false" customHeight="true" outlineLevel="0" collapsed="false">
      <c r="A100" s="1" t="n">
        <v>13</v>
      </c>
      <c r="B100" s="16" t="n">
        <v>90</v>
      </c>
      <c r="C100" s="17" t="s">
        <v>257</v>
      </c>
      <c r="D100" s="17" t="s">
        <v>257</v>
      </c>
      <c r="E100" s="17" t="s">
        <v>257</v>
      </c>
      <c r="F100" s="17" t="s">
        <v>257</v>
      </c>
      <c r="G100" s="19" t="s">
        <v>245</v>
      </c>
      <c r="H100" s="19" t="n">
        <v>5</v>
      </c>
      <c r="I100" s="20" t="n">
        <v>43890</v>
      </c>
      <c r="J100" s="20" t="n">
        <f aca="false">H100*I100</f>
        <v>219450</v>
      </c>
      <c r="K100" s="19" t="n">
        <v>5</v>
      </c>
      <c r="L100" s="19"/>
      <c r="N100" s="2" t="n">
        <v>15396363.55</v>
      </c>
    </row>
    <row r="101" customFormat="false" ht="30.75" hidden="false" customHeight="true" outlineLevel="0" collapsed="false">
      <c r="A101" s="1" t="n">
        <v>14</v>
      </c>
      <c r="B101" s="16" t="n">
        <v>91</v>
      </c>
      <c r="C101" s="17" t="s">
        <v>258</v>
      </c>
      <c r="D101" s="17" t="s">
        <v>258</v>
      </c>
      <c r="E101" s="17" t="s">
        <v>258</v>
      </c>
      <c r="F101" s="17" t="s">
        <v>259</v>
      </c>
      <c r="G101" s="19" t="s">
        <v>245</v>
      </c>
      <c r="H101" s="19" t="n">
        <v>1</v>
      </c>
      <c r="I101" s="20" t="n">
        <v>10010</v>
      </c>
      <c r="J101" s="20" t="n">
        <f aca="false">H101*I101</f>
        <v>10010</v>
      </c>
      <c r="K101" s="19" t="n">
        <v>1</v>
      </c>
      <c r="L101" s="19"/>
      <c r="N101" s="2" t="n">
        <v>18472102.15</v>
      </c>
    </row>
    <row r="102" customFormat="false" ht="30.75" hidden="false" customHeight="true" outlineLevel="0" collapsed="false">
      <c r="A102" s="1" t="n">
        <v>15</v>
      </c>
      <c r="B102" s="16" t="n">
        <v>92</v>
      </c>
      <c r="C102" s="17" t="s">
        <v>260</v>
      </c>
      <c r="D102" s="17" t="s">
        <v>260</v>
      </c>
      <c r="E102" s="17" t="s">
        <v>260</v>
      </c>
      <c r="F102" s="17" t="s">
        <v>259</v>
      </c>
      <c r="G102" s="19" t="s">
        <v>245</v>
      </c>
      <c r="H102" s="19" t="n">
        <v>1</v>
      </c>
      <c r="I102" s="20" t="n">
        <v>10085</v>
      </c>
      <c r="J102" s="20" t="n">
        <f aca="false">H102*I102</f>
        <v>10085</v>
      </c>
      <c r="K102" s="19" t="n">
        <v>1</v>
      </c>
      <c r="L102" s="19"/>
      <c r="N102" s="2" t="n">
        <v>5869805</v>
      </c>
    </row>
    <row r="103" customFormat="false" ht="172.5" hidden="false" customHeight="true" outlineLevel="0" collapsed="false">
      <c r="A103" s="1" t="n">
        <v>16</v>
      </c>
      <c r="B103" s="16" t="n">
        <v>93</v>
      </c>
      <c r="C103" s="17" t="s">
        <v>261</v>
      </c>
      <c r="D103" s="17" t="s">
        <v>261</v>
      </c>
      <c r="E103" s="17" t="s">
        <v>261</v>
      </c>
      <c r="F103" s="17" t="s">
        <v>261</v>
      </c>
      <c r="G103" s="19" t="s">
        <v>18</v>
      </c>
      <c r="H103" s="19" t="n">
        <v>6</v>
      </c>
      <c r="I103" s="20" t="n">
        <v>43000</v>
      </c>
      <c r="J103" s="20" t="n">
        <f aca="false">H103*I103</f>
        <v>258000</v>
      </c>
      <c r="K103" s="19" t="n">
        <v>6</v>
      </c>
      <c r="L103" s="19"/>
      <c r="N103" s="2" t="n">
        <v>1428372</v>
      </c>
    </row>
    <row r="104" customFormat="false" ht="25.5" hidden="true" customHeight="true" outlineLevel="0" collapsed="false">
      <c r="A104" s="1" t="n">
        <v>17</v>
      </c>
      <c r="B104" s="16" t="n">
        <v>96</v>
      </c>
      <c r="C104" s="18"/>
      <c r="D104" s="18"/>
      <c r="E104" s="18"/>
      <c r="F104" s="57"/>
      <c r="G104" s="19"/>
      <c r="H104" s="19"/>
      <c r="I104" s="58"/>
      <c r="J104" s="20"/>
      <c r="K104" s="59" t="n">
        <f aca="false">H104</f>
        <v>0</v>
      </c>
      <c r="L104" s="60" t="n">
        <f aca="false">J104</f>
        <v>0</v>
      </c>
      <c r="N104" s="61" t="n">
        <f aca="false">SUM(N100:N103)</f>
        <v>41166642.7</v>
      </c>
    </row>
    <row r="105" customFormat="false" ht="25.5" hidden="true" customHeight="true" outlineLevel="0" collapsed="false">
      <c r="A105" s="1" t="n">
        <v>18</v>
      </c>
      <c r="B105" s="16" t="n">
        <v>97</v>
      </c>
      <c r="C105" s="62"/>
      <c r="D105" s="63"/>
      <c r="E105" s="64"/>
      <c r="F105" s="64"/>
      <c r="G105" s="64"/>
      <c r="H105" s="64"/>
      <c r="I105" s="65"/>
      <c r="J105" s="65"/>
      <c r="K105" s="59" t="n">
        <f aca="false">H105</f>
        <v>0</v>
      </c>
      <c r="L105" s="60" t="n">
        <f aca="false">J105</f>
        <v>0</v>
      </c>
    </row>
    <row r="106" customFormat="false" ht="25.5" hidden="true" customHeight="true" outlineLevel="0" collapsed="false">
      <c r="A106" s="1" t="n">
        <v>19</v>
      </c>
      <c r="B106" s="16" t="n">
        <v>98</v>
      </c>
      <c r="C106" s="62"/>
      <c r="D106" s="63"/>
      <c r="E106" s="64"/>
      <c r="F106" s="64"/>
      <c r="G106" s="64"/>
      <c r="H106" s="64"/>
      <c r="I106" s="65"/>
      <c r="J106" s="65"/>
      <c r="K106" s="59" t="n">
        <f aca="false">H106</f>
        <v>0</v>
      </c>
      <c r="L106" s="60" t="n">
        <f aca="false">J106</f>
        <v>0</v>
      </c>
    </row>
    <row r="107" customFormat="false" ht="25.5" hidden="true" customHeight="true" outlineLevel="0" collapsed="false">
      <c r="A107" s="1" t="n">
        <v>20</v>
      </c>
      <c r="B107" s="16" t="n">
        <v>100</v>
      </c>
      <c r="C107" s="62"/>
      <c r="D107" s="63"/>
      <c r="E107" s="64"/>
      <c r="F107" s="64"/>
      <c r="G107" s="64"/>
      <c r="H107" s="64"/>
      <c r="I107" s="65"/>
      <c r="J107" s="65"/>
      <c r="K107" s="59" t="n">
        <f aca="false">H107</f>
        <v>0</v>
      </c>
      <c r="L107" s="60" t="n">
        <f aca="false">J107</f>
        <v>0</v>
      </c>
    </row>
    <row r="108" customFormat="false" ht="25.5" hidden="true" customHeight="true" outlineLevel="0" collapsed="false">
      <c r="A108" s="1" t="n">
        <v>21</v>
      </c>
      <c r="B108" s="16" t="n">
        <v>101</v>
      </c>
      <c r="C108" s="62"/>
      <c r="D108" s="63"/>
      <c r="E108" s="64"/>
      <c r="F108" s="64"/>
      <c r="G108" s="64"/>
      <c r="H108" s="64"/>
      <c r="I108" s="65"/>
      <c r="J108" s="65"/>
      <c r="K108" s="59" t="n">
        <f aca="false">H108</f>
        <v>0</v>
      </c>
      <c r="L108" s="60" t="n">
        <f aca="false">J108</f>
        <v>0</v>
      </c>
    </row>
    <row r="109" customFormat="false" ht="25.5" hidden="true" customHeight="true" outlineLevel="0" collapsed="false">
      <c r="A109" s="1" t="n">
        <v>22</v>
      </c>
      <c r="B109" s="16" t="n">
        <v>102</v>
      </c>
      <c r="C109" s="62"/>
      <c r="D109" s="63"/>
      <c r="E109" s="64"/>
      <c r="F109" s="64"/>
      <c r="G109" s="64"/>
      <c r="H109" s="64"/>
      <c r="I109" s="65"/>
      <c r="J109" s="65"/>
      <c r="K109" s="59" t="n">
        <f aca="false">H109</f>
        <v>0</v>
      </c>
      <c r="L109" s="60" t="n">
        <f aca="false">J109</f>
        <v>0</v>
      </c>
    </row>
    <row r="110" customFormat="false" ht="25.5" hidden="true" customHeight="true" outlineLevel="0" collapsed="false">
      <c r="A110" s="1" t="n">
        <v>23</v>
      </c>
      <c r="B110" s="16" t="n">
        <v>103</v>
      </c>
      <c r="C110" s="62"/>
      <c r="D110" s="63"/>
      <c r="E110" s="64"/>
      <c r="F110" s="64"/>
      <c r="G110" s="64"/>
      <c r="H110" s="64"/>
      <c r="I110" s="65"/>
      <c r="J110" s="65"/>
      <c r="K110" s="59" t="n">
        <f aca="false">H110</f>
        <v>0</v>
      </c>
      <c r="L110" s="60" t="n">
        <f aca="false">J110</f>
        <v>0</v>
      </c>
    </row>
    <row r="111" customFormat="false" ht="25.5" hidden="true" customHeight="true" outlineLevel="0" collapsed="false">
      <c r="A111" s="1" t="n">
        <v>24</v>
      </c>
      <c r="B111" s="16" t="n">
        <v>104</v>
      </c>
      <c r="C111" s="62"/>
      <c r="D111" s="63"/>
      <c r="E111" s="64"/>
      <c r="F111" s="64"/>
      <c r="G111" s="64"/>
      <c r="H111" s="64"/>
      <c r="I111" s="65"/>
      <c r="J111" s="65"/>
      <c r="K111" s="59" t="n">
        <f aca="false">H111</f>
        <v>0</v>
      </c>
      <c r="L111" s="60" t="n">
        <f aca="false">J111</f>
        <v>0</v>
      </c>
    </row>
    <row r="112" customFormat="false" ht="25.5" hidden="true" customHeight="true" outlineLevel="0" collapsed="false">
      <c r="A112" s="1" t="n">
        <v>25</v>
      </c>
      <c r="B112" s="16" t="n">
        <v>105</v>
      </c>
      <c r="C112" s="62"/>
      <c r="D112" s="63"/>
      <c r="E112" s="64"/>
      <c r="F112" s="64"/>
      <c r="G112" s="64"/>
      <c r="H112" s="64"/>
      <c r="I112" s="65"/>
      <c r="J112" s="65"/>
      <c r="K112" s="59" t="n">
        <f aca="false">H112</f>
        <v>0</v>
      </c>
      <c r="L112" s="60" t="n">
        <f aca="false">J112</f>
        <v>0</v>
      </c>
    </row>
    <row r="113" customFormat="false" ht="25.5" hidden="true" customHeight="true" outlineLevel="0" collapsed="false">
      <c r="A113" s="1" t="n">
        <v>26</v>
      </c>
      <c r="B113" s="16" t="n">
        <v>106</v>
      </c>
      <c r="C113" s="62"/>
      <c r="D113" s="63"/>
      <c r="E113" s="64"/>
      <c r="F113" s="64"/>
      <c r="G113" s="64"/>
      <c r="H113" s="64"/>
      <c r="I113" s="65"/>
      <c r="J113" s="65"/>
      <c r="K113" s="59" t="n">
        <f aca="false">H113</f>
        <v>0</v>
      </c>
      <c r="L113" s="60" t="n">
        <f aca="false">J113</f>
        <v>0</v>
      </c>
    </row>
    <row r="114" customFormat="false" ht="25.5" hidden="true" customHeight="true" outlineLevel="0" collapsed="false">
      <c r="A114" s="1" t="n">
        <v>27</v>
      </c>
      <c r="B114" s="16" t="n">
        <v>107</v>
      </c>
      <c r="C114" s="62"/>
      <c r="D114" s="63"/>
      <c r="E114" s="64"/>
      <c r="F114" s="64"/>
      <c r="G114" s="64"/>
      <c r="H114" s="64"/>
      <c r="I114" s="65"/>
      <c r="J114" s="65"/>
      <c r="K114" s="59" t="n">
        <f aca="false">H114</f>
        <v>0</v>
      </c>
      <c r="L114" s="60" t="n">
        <f aca="false">J114</f>
        <v>0</v>
      </c>
    </row>
    <row r="115" customFormat="false" ht="25.5" hidden="true" customHeight="true" outlineLevel="0" collapsed="false">
      <c r="A115" s="1" t="n">
        <v>28</v>
      </c>
      <c r="B115" s="16" t="n">
        <v>108</v>
      </c>
      <c r="C115" s="62"/>
      <c r="D115" s="63"/>
      <c r="E115" s="64"/>
      <c r="F115" s="64"/>
      <c r="G115" s="64"/>
      <c r="H115" s="64"/>
      <c r="I115" s="65"/>
      <c r="J115" s="65"/>
      <c r="K115" s="59" t="n">
        <f aca="false">H115</f>
        <v>0</v>
      </c>
      <c r="L115" s="60" t="n">
        <f aca="false">J115</f>
        <v>0</v>
      </c>
    </row>
    <row r="116" customFormat="false" ht="25.5" hidden="true" customHeight="true" outlineLevel="0" collapsed="false">
      <c r="A116" s="1" t="n">
        <v>29</v>
      </c>
      <c r="B116" s="16" t="n">
        <v>109</v>
      </c>
      <c r="C116" s="62"/>
      <c r="D116" s="63"/>
      <c r="E116" s="64"/>
      <c r="F116" s="64"/>
      <c r="G116" s="64"/>
      <c r="H116" s="64"/>
      <c r="I116" s="65"/>
      <c r="J116" s="65"/>
      <c r="K116" s="59" t="n">
        <f aca="false">H116</f>
        <v>0</v>
      </c>
      <c r="L116" s="60" t="n">
        <f aca="false">J116</f>
        <v>0</v>
      </c>
    </row>
    <row r="117" customFormat="false" ht="25.5" hidden="true" customHeight="true" outlineLevel="0" collapsed="false">
      <c r="A117" s="1" t="n">
        <v>30</v>
      </c>
      <c r="B117" s="16" t="n">
        <v>110</v>
      </c>
      <c r="C117" s="62"/>
      <c r="D117" s="63"/>
      <c r="E117" s="64"/>
      <c r="F117" s="64"/>
      <c r="G117" s="64"/>
      <c r="H117" s="64"/>
      <c r="I117" s="65"/>
      <c r="J117" s="65"/>
      <c r="K117" s="59" t="n">
        <f aca="false">H117</f>
        <v>0</v>
      </c>
      <c r="L117" s="60" t="n">
        <f aca="false">J117</f>
        <v>0</v>
      </c>
    </row>
    <row r="118" customFormat="false" ht="25.5" hidden="true" customHeight="true" outlineLevel="0" collapsed="false">
      <c r="A118" s="1" t="n">
        <v>31</v>
      </c>
      <c r="B118" s="16" t="n">
        <v>111</v>
      </c>
      <c r="C118" s="62"/>
      <c r="D118" s="63"/>
      <c r="E118" s="64"/>
      <c r="F118" s="64"/>
      <c r="G118" s="64"/>
      <c r="H118" s="64"/>
      <c r="I118" s="65"/>
      <c r="J118" s="65"/>
      <c r="K118" s="59" t="n">
        <f aca="false">H118</f>
        <v>0</v>
      </c>
      <c r="L118" s="60" t="n">
        <f aca="false">J118</f>
        <v>0</v>
      </c>
    </row>
    <row r="119" customFormat="false" ht="25.5" hidden="true" customHeight="true" outlineLevel="0" collapsed="false">
      <c r="A119" s="1" t="n">
        <v>32</v>
      </c>
      <c r="B119" s="16" t="n">
        <v>112</v>
      </c>
      <c r="C119" s="62"/>
      <c r="D119" s="63"/>
      <c r="E119" s="64"/>
      <c r="F119" s="64"/>
      <c r="G119" s="64"/>
      <c r="H119" s="64"/>
      <c r="I119" s="65"/>
      <c r="J119" s="65"/>
      <c r="K119" s="59" t="n">
        <f aca="false">H119</f>
        <v>0</v>
      </c>
      <c r="L119" s="60" t="n">
        <f aca="false">J119</f>
        <v>0</v>
      </c>
    </row>
    <row r="120" customFormat="false" ht="25.5" hidden="true" customHeight="true" outlineLevel="0" collapsed="false">
      <c r="A120" s="1" t="n">
        <v>33</v>
      </c>
      <c r="B120" s="16" t="n">
        <v>113</v>
      </c>
      <c r="C120" s="62"/>
      <c r="D120" s="63"/>
      <c r="E120" s="64"/>
      <c r="F120" s="64"/>
      <c r="G120" s="64"/>
      <c r="H120" s="64"/>
      <c r="I120" s="65"/>
      <c r="J120" s="65"/>
      <c r="K120" s="59" t="n">
        <f aca="false">H120</f>
        <v>0</v>
      </c>
      <c r="L120" s="60" t="n">
        <f aca="false">J120</f>
        <v>0</v>
      </c>
    </row>
    <row r="121" customFormat="false" ht="25.5" hidden="true" customHeight="true" outlineLevel="0" collapsed="false">
      <c r="A121" s="1" t="n">
        <v>34</v>
      </c>
      <c r="B121" s="16" t="n">
        <v>114</v>
      </c>
      <c r="C121" s="62"/>
      <c r="D121" s="63"/>
      <c r="E121" s="64"/>
      <c r="F121" s="64"/>
      <c r="G121" s="64"/>
      <c r="H121" s="64"/>
      <c r="I121" s="65"/>
      <c r="J121" s="65"/>
      <c r="K121" s="59" t="n">
        <f aca="false">H121</f>
        <v>0</v>
      </c>
      <c r="L121" s="60" t="n">
        <f aca="false">J121</f>
        <v>0</v>
      </c>
    </row>
    <row r="122" customFormat="false" ht="25.5" hidden="true" customHeight="true" outlineLevel="0" collapsed="false">
      <c r="A122" s="1" t="n">
        <v>35</v>
      </c>
      <c r="B122" s="16" t="n">
        <v>115</v>
      </c>
      <c r="C122" s="62"/>
      <c r="D122" s="63"/>
      <c r="E122" s="64"/>
      <c r="F122" s="64"/>
      <c r="G122" s="64"/>
      <c r="H122" s="64"/>
      <c r="I122" s="65"/>
      <c r="J122" s="65"/>
      <c r="K122" s="59" t="n">
        <f aca="false">H122</f>
        <v>0</v>
      </c>
      <c r="L122" s="60" t="n">
        <f aca="false">J122</f>
        <v>0</v>
      </c>
    </row>
    <row r="123" customFormat="false" ht="25.5" hidden="true" customHeight="true" outlineLevel="0" collapsed="false">
      <c r="A123" s="1" t="n">
        <v>36</v>
      </c>
      <c r="B123" s="16" t="n">
        <v>116</v>
      </c>
      <c r="C123" s="62"/>
      <c r="D123" s="63"/>
      <c r="E123" s="64"/>
      <c r="F123" s="64"/>
      <c r="G123" s="64"/>
      <c r="H123" s="64"/>
      <c r="I123" s="65"/>
      <c r="J123" s="65"/>
      <c r="K123" s="59" t="n">
        <f aca="false">H123</f>
        <v>0</v>
      </c>
      <c r="L123" s="60" t="n">
        <f aca="false">J123</f>
        <v>0</v>
      </c>
    </row>
    <row r="124" customFormat="false" ht="25.5" hidden="true" customHeight="true" outlineLevel="0" collapsed="false">
      <c r="A124" s="1" t="n">
        <v>37</v>
      </c>
      <c r="B124" s="16" t="n">
        <v>117</v>
      </c>
      <c r="C124" s="62"/>
      <c r="D124" s="63"/>
      <c r="E124" s="64"/>
      <c r="F124" s="64"/>
      <c r="G124" s="64"/>
      <c r="H124" s="64"/>
      <c r="I124" s="65"/>
      <c r="J124" s="65"/>
      <c r="K124" s="59" t="n">
        <f aca="false">H124</f>
        <v>0</v>
      </c>
      <c r="L124" s="60" t="n">
        <f aca="false">J124</f>
        <v>0</v>
      </c>
    </row>
    <row r="125" customFormat="false" ht="25.5" hidden="true" customHeight="true" outlineLevel="0" collapsed="false">
      <c r="A125" s="1" t="n">
        <v>38</v>
      </c>
      <c r="B125" s="16" t="n">
        <v>118</v>
      </c>
      <c r="C125" s="62"/>
      <c r="D125" s="63"/>
      <c r="E125" s="64"/>
      <c r="F125" s="64"/>
      <c r="G125" s="64"/>
      <c r="H125" s="64"/>
      <c r="I125" s="65"/>
      <c r="J125" s="65"/>
      <c r="K125" s="59" t="n">
        <f aca="false">H125</f>
        <v>0</v>
      </c>
      <c r="L125" s="60" t="n">
        <f aca="false">J125</f>
        <v>0</v>
      </c>
    </row>
    <row r="126" customFormat="false" ht="25.5" hidden="true" customHeight="true" outlineLevel="0" collapsed="false">
      <c r="A126" s="1" t="n">
        <v>39</v>
      </c>
      <c r="B126" s="16" t="n">
        <v>119</v>
      </c>
      <c r="C126" s="62"/>
      <c r="D126" s="63"/>
      <c r="E126" s="64"/>
      <c r="F126" s="64"/>
      <c r="G126" s="64"/>
      <c r="H126" s="64"/>
      <c r="I126" s="65"/>
      <c r="J126" s="65"/>
      <c r="K126" s="59" t="n">
        <f aca="false">H126</f>
        <v>0</v>
      </c>
      <c r="L126" s="60" t="n">
        <f aca="false">J126</f>
        <v>0</v>
      </c>
    </row>
    <row r="127" customFormat="false" ht="25.5" hidden="true" customHeight="true" outlineLevel="0" collapsed="false">
      <c r="A127" s="1" t="n">
        <v>40</v>
      </c>
      <c r="B127" s="16" t="n">
        <v>120</v>
      </c>
      <c r="C127" s="62"/>
      <c r="D127" s="63"/>
      <c r="E127" s="64"/>
      <c r="F127" s="64"/>
      <c r="G127" s="64"/>
      <c r="H127" s="64"/>
      <c r="I127" s="65"/>
      <c r="J127" s="65"/>
      <c r="K127" s="59" t="n">
        <f aca="false">H127</f>
        <v>0</v>
      </c>
      <c r="L127" s="60" t="n">
        <f aca="false">J127</f>
        <v>0</v>
      </c>
    </row>
    <row r="128" customFormat="false" ht="25.5" hidden="true" customHeight="true" outlineLevel="0" collapsed="false">
      <c r="A128" s="1" t="n">
        <v>41</v>
      </c>
      <c r="B128" s="16" t="n">
        <v>121</v>
      </c>
      <c r="C128" s="62"/>
      <c r="D128" s="63"/>
      <c r="E128" s="64"/>
      <c r="F128" s="64"/>
      <c r="G128" s="64"/>
      <c r="H128" s="64"/>
      <c r="I128" s="65"/>
      <c r="J128" s="65"/>
      <c r="K128" s="59" t="n">
        <f aca="false">H128</f>
        <v>0</v>
      </c>
      <c r="L128" s="60" t="n">
        <f aca="false">J128</f>
        <v>0</v>
      </c>
    </row>
    <row r="129" customFormat="false" ht="25.5" hidden="true" customHeight="true" outlineLevel="0" collapsed="false">
      <c r="A129" s="1" t="n">
        <v>42</v>
      </c>
      <c r="B129" s="16" t="n">
        <v>122</v>
      </c>
      <c r="C129" s="62"/>
      <c r="D129" s="63"/>
      <c r="E129" s="64"/>
      <c r="F129" s="64"/>
      <c r="G129" s="64"/>
      <c r="H129" s="64"/>
      <c r="I129" s="65"/>
      <c r="J129" s="65"/>
      <c r="K129" s="59" t="n">
        <f aca="false">H129</f>
        <v>0</v>
      </c>
      <c r="L129" s="60" t="n">
        <f aca="false">J129</f>
        <v>0</v>
      </c>
    </row>
    <row r="130" customFormat="false" ht="25.5" hidden="true" customHeight="true" outlineLevel="0" collapsed="false">
      <c r="A130" s="1" t="n">
        <v>43</v>
      </c>
      <c r="B130" s="16" t="n">
        <v>123</v>
      </c>
      <c r="C130" s="62"/>
      <c r="D130" s="63"/>
      <c r="E130" s="64"/>
      <c r="F130" s="64"/>
      <c r="G130" s="64"/>
      <c r="H130" s="64"/>
      <c r="I130" s="65"/>
      <c r="J130" s="65"/>
      <c r="K130" s="59" t="n">
        <f aca="false">H130</f>
        <v>0</v>
      </c>
      <c r="L130" s="60" t="n">
        <f aca="false">J130</f>
        <v>0</v>
      </c>
    </row>
    <row r="131" customFormat="false" ht="25.5" hidden="true" customHeight="true" outlineLevel="0" collapsed="false">
      <c r="A131" s="1" t="n">
        <v>44</v>
      </c>
      <c r="B131" s="16" t="n">
        <v>124</v>
      </c>
      <c r="C131" s="62"/>
      <c r="D131" s="63"/>
      <c r="E131" s="64"/>
      <c r="F131" s="64"/>
      <c r="G131" s="64"/>
      <c r="H131" s="64"/>
      <c r="I131" s="65"/>
      <c r="J131" s="65"/>
      <c r="K131" s="59" t="n">
        <f aca="false">H131</f>
        <v>0</v>
      </c>
      <c r="L131" s="60" t="n">
        <f aca="false">J131</f>
        <v>0</v>
      </c>
    </row>
    <row r="132" customFormat="false" ht="25.5" hidden="true" customHeight="true" outlineLevel="0" collapsed="false">
      <c r="A132" s="1" t="n">
        <v>45</v>
      </c>
      <c r="B132" s="16" t="n">
        <v>125</v>
      </c>
      <c r="C132" s="62"/>
      <c r="D132" s="63"/>
      <c r="E132" s="64"/>
      <c r="F132" s="64"/>
      <c r="G132" s="64"/>
      <c r="H132" s="64"/>
      <c r="I132" s="65"/>
      <c r="J132" s="65"/>
      <c r="K132" s="59" t="n">
        <f aca="false">H132</f>
        <v>0</v>
      </c>
      <c r="L132" s="60" t="n">
        <f aca="false">J132</f>
        <v>0</v>
      </c>
    </row>
    <row r="133" customFormat="false" ht="25.5" hidden="true" customHeight="true" outlineLevel="0" collapsed="false">
      <c r="A133" s="1" t="n">
        <v>46</v>
      </c>
      <c r="B133" s="16" t="n">
        <v>126</v>
      </c>
      <c r="C133" s="62"/>
      <c r="D133" s="63"/>
      <c r="E133" s="64"/>
      <c r="F133" s="64"/>
      <c r="G133" s="64"/>
      <c r="H133" s="64"/>
      <c r="I133" s="65"/>
      <c r="J133" s="65"/>
      <c r="K133" s="59" t="n">
        <f aca="false">H133</f>
        <v>0</v>
      </c>
      <c r="L133" s="60" t="n">
        <f aca="false">J133</f>
        <v>0</v>
      </c>
    </row>
    <row r="134" customFormat="false" ht="25.5" hidden="true" customHeight="true" outlineLevel="0" collapsed="false">
      <c r="A134" s="1" t="n">
        <v>47</v>
      </c>
      <c r="B134" s="16" t="n">
        <v>127</v>
      </c>
      <c r="C134" s="62"/>
      <c r="D134" s="63"/>
      <c r="E134" s="64"/>
      <c r="F134" s="64"/>
      <c r="G134" s="64"/>
      <c r="H134" s="64"/>
      <c r="I134" s="65"/>
      <c r="J134" s="65"/>
      <c r="K134" s="59" t="n">
        <f aca="false">H134</f>
        <v>0</v>
      </c>
      <c r="L134" s="60" t="n">
        <f aca="false">J134</f>
        <v>0</v>
      </c>
    </row>
    <row r="135" customFormat="false" ht="25.5" hidden="true" customHeight="true" outlineLevel="0" collapsed="false">
      <c r="A135" s="1" t="n">
        <v>48</v>
      </c>
      <c r="B135" s="16" t="n">
        <v>128</v>
      </c>
      <c r="C135" s="62"/>
      <c r="D135" s="63"/>
      <c r="E135" s="64"/>
      <c r="F135" s="64"/>
      <c r="G135" s="64"/>
      <c r="H135" s="64"/>
      <c r="I135" s="65"/>
      <c r="J135" s="65"/>
      <c r="K135" s="59" t="n">
        <f aca="false">H135</f>
        <v>0</v>
      </c>
      <c r="L135" s="60" t="n">
        <f aca="false">J135</f>
        <v>0</v>
      </c>
    </row>
    <row r="136" customFormat="false" ht="25.5" hidden="true" customHeight="true" outlineLevel="0" collapsed="false">
      <c r="A136" s="1" t="n">
        <v>49</v>
      </c>
      <c r="B136" s="16" t="n">
        <v>129</v>
      </c>
      <c r="C136" s="62"/>
      <c r="D136" s="63"/>
      <c r="E136" s="64"/>
      <c r="F136" s="64"/>
      <c r="G136" s="64"/>
      <c r="H136" s="64"/>
      <c r="I136" s="65"/>
      <c r="J136" s="65"/>
      <c r="K136" s="59" t="n">
        <f aca="false">H136</f>
        <v>0</v>
      </c>
      <c r="L136" s="60" t="n">
        <f aca="false">J136</f>
        <v>0</v>
      </c>
    </row>
    <row r="137" customFormat="false" ht="25.5" hidden="true" customHeight="true" outlineLevel="0" collapsed="false">
      <c r="A137" s="1" t="n">
        <v>50</v>
      </c>
      <c r="B137" s="16" t="n">
        <v>130</v>
      </c>
      <c r="C137" s="62"/>
      <c r="D137" s="63"/>
      <c r="E137" s="64"/>
      <c r="F137" s="64"/>
      <c r="G137" s="64"/>
      <c r="H137" s="64"/>
      <c r="I137" s="65"/>
      <c r="J137" s="65"/>
      <c r="K137" s="59" t="n">
        <f aca="false">H137</f>
        <v>0</v>
      </c>
      <c r="L137" s="60" t="n">
        <f aca="false">J137</f>
        <v>0</v>
      </c>
    </row>
    <row r="138" customFormat="false" ht="25.5" hidden="true" customHeight="true" outlineLevel="0" collapsed="false">
      <c r="A138" s="1" t="n">
        <v>51</v>
      </c>
      <c r="B138" s="16" t="n">
        <v>131</v>
      </c>
      <c r="C138" s="62"/>
      <c r="D138" s="63"/>
      <c r="E138" s="64"/>
      <c r="F138" s="64"/>
      <c r="G138" s="64"/>
      <c r="H138" s="64"/>
      <c r="I138" s="65"/>
      <c r="J138" s="65"/>
      <c r="K138" s="59" t="n">
        <f aca="false">H138</f>
        <v>0</v>
      </c>
      <c r="L138" s="60" t="n">
        <f aca="false">J138</f>
        <v>0</v>
      </c>
    </row>
    <row r="139" customFormat="false" ht="25.5" hidden="true" customHeight="true" outlineLevel="0" collapsed="false">
      <c r="A139" s="1" t="n">
        <v>52</v>
      </c>
      <c r="B139" s="16" t="n">
        <v>132</v>
      </c>
      <c r="C139" s="62"/>
      <c r="D139" s="63"/>
      <c r="E139" s="64"/>
      <c r="F139" s="64"/>
      <c r="G139" s="64"/>
      <c r="H139" s="64"/>
      <c r="I139" s="65"/>
      <c r="J139" s="65"/>
      <c r="K139" s="59" t="n">
        <f aca="false">H139</f>
        <v>0</v>
      </c>
      <c r="L139" s="60" t="n">
        <f aca="false">J139</f>
        <v>0</v>
      </c>
    </row>
    <row r="140" customFormat="false" ht="25.5" hidden="true" customHeight="true" outlineLevel="0" collapsed="false">
      <c r="A140" s="1" t="n">
        <v>53</v>
      </c>
      <c r="B140" s="16" t="n">
        <v>133</v>
      </c>
      <c r="C140" s="62"/>
      <c r="D140" s="63"/>
      <c r="E140" s="64"/>
      <c r="F140" s="64"/>
      <c r="G140" s="64"/>
      <c r="H140" s="64"/>
      <c r="I140" s="65"/>
      <c r="J140" s="65"/>
      <c r="K140" s="59" t="n">
        <f aca="false">H140</f>
        <v>0</v>
      </c>
      <c r="L140" s="60" t="n">
        <f aca="false">J140</f>
        <v>0</v>
      </c>
    </row>
    <row r="141" customFormat="false" ht="25.5" hidden="true" customHeight="true" outlineLevel="0" collapsed="false">
      <c r="A141" s="1" t="n">
        <v>54</v>
      </c>
      <c r="B141" s="16" t="n">
        <v>134</v>
      </c>
      <c r="C141" s="62"/>
      <c r="D141" s="63"/>
      <c r="E141" s="64"/>
      <c r="F141" s="64"/>
      <c r="G141" s="64"/>
      <c r="H141" s="64"/>
      <c r="I141" s="65"/>
      <c r="J141" s="65"/>
      <c r="K141" s="59" t="n">
        <f aca="false">H141</f>
        <v>0</v>
      </c>
      <c r="L141" s="60" t="n">
        <f aca="false">J141</f>
        <v>0</v>
      </c>
    </row>
    <row r="142" customFormat="false" ht="25.5" hidden="true" customHeight="true" outlineLevel="0" collapsed="false">
      <c r="A142" s="1" t="n">
        <v>55</v>
      </c>
      <c r="B142" s="16" t="n">
        <v>135</v>
      </c>
      <c r="C142" s="62"/>
      <c r="D142" s="63"/>
      <c r="E142" s="64"/>
      <c r="F142" s="64"/>
      <c r="G142" s="64"/>
      <c r="H142" s="64"/>
      <c r="I142" s="65"/>
      <c r="J142" s="65"/>
      <c r="K142" s="59" t="n">
        <f aca="false">H142</f>
        <v>0</v>
      </c>
      <c r="L142" s="60" t="n">
        <f aca="false">J142</f>
        <v>0</v>
      </c>
    </row>
    <row r="143" customFormat="false" ht="25.5" hidden="true" customHeight="true" outlineLevel="0" collapsed="false">
      <c r="A143" s="1" t="n">
        <v>56</v>
      </c>
      <c r="B143" s="16" t="n">
        <v>136</v>
      </c>
      <c r="C143" s="62"/>
      <c r="D143" s="63"/>
      <c r="E143" s="64"/>
      <c r="F143" s="64"/>
      <c r="G143" s="64"/>
      <c r="H143" s="64"/>
      <c r="I143" s="65"/>
      <c r="J143" s="65"/>
      <c r="K143" s="59" t="n">
        <f aca="false">H143</f>
        <v>0</v>
      </c>
      <c r="L143" s="60" t="n">
        <f aca="false">J143</f>
        <v>0</v>
      </c>
    </row>
    <row r="144" customFormat="false" ht="25.5" hidden="true" customHeight="true" outlineLevel="0" collapsed="false">
      <c r="A144" s="1" t="n">
        <v>57</v>
      </c>
      <c r="B144" s="16" t="n">
        <v>137</v>
      </c>
      <c r="C144" s="62"/>
      <c r="D144" s="63"/>
      <c r="E144" s="64"/>
      <c r="F144" s="64"/>
      <c r="G144" s="64"/>
      <c r="H144" s="64"/>
      <c r="I144" s="65"/>
      <c r="J144" s="65"/>
      <c r="K144" s="59" t="n">
        <f aca="false">H144</f>
        <v>0</v>
      </c>
      <c r="L144" s="60" t="n">
        <f aca="false">J144</f>
        <v>0</v>
      </c>
    </row>
    <row r="145" customFormat="false" ht="25.5" hidden="true" customHeight="true" outlineLevel="0" collapsed="false">
      <c r="A145" s="1" t="n">
        <v>58</v>
      </c>
      <c r="B145" s="16" t="n">
        <v>138</v>
      </c>
      <c r="C145" s="62"/>
      <c r="D145" s="63"/>
      <c r="E145" s="64"/>
      <c r="F145" s="64"/>
      <c r="G145" s="64"/>
      <c r="H145" s="64"/>
      <c r="I145" s="65"/>
      <c r="J145" s="65"/>
      <c r="K145" s="59" t="n">
        <f aca="false">H145</f>
        <v>0</v>
      </c>
      <c r="L145" s="60" t="n">
        <f aca="false">J145</f>
        <v>0</v>
      </c>
    </row>
    <row r="146" customFormat="false" ht="25.5" hidden="true" customHeight="true" outlineLevel="0" collapsed="false">
      <c r="A146" s="1" t="n">
        <v>59</v>
      </c>
      <c r="B146" s="16" t="n">
        <v>139</v>
      </c>
      <c r="C146" s="62"/>
      <c r="D146" s="63"/>
      <c r="E146" s="64"/>
      <c r="F146" s="64"/>
      <c r="G146" s="64"/>
      <c r="H146" s="64"/>
      <c r="I146" s="65"/>
      <c r="J146" s="65"/>
      <c r="K146" s="59" t="n">
        <f aca="false">H146</f>
        <v>0</v>
      </c>
      <c r="L146" s="60" t="n">
        <f aca="false">J146</f>
        <v>0</v>
      </c>
    </row>
    <row r="147" customFormat="false" ht="25.5" hidden="true" customHeight="true" outlineLevel="0" collapsed="false">
      <c r="A147" s="1" t="n">
        <v>60</v>
      </c>
      <c r="B147" s="16" t="n">
        <v>140</v>
      </c>
      <c r="C147" s="62"/>
      <c r="D147" s="63"/>
      <c r="E147" s="64"/>
      <c r="F147" s="64"/>
      <c r="G147" s="64"/>
      <c r="H147" s="64"/>
      <c r="I147" s="65"/>
      <c r="J147" s="65"/>
      <c r="K147" s="59" t="n">
        <f aca="false">H147</f>
        <v>0</v>
      </c>
      <c r="L147" s="60" t="n">
        <f aca="false">J147</f>
        <v>0</v>
      </c>
    </row>
    <row r="148" customFormat="false" ht="25.5" hidden="true" customHeight="true" outlineLevel="0" collapsed="false">
      <c r="A148" s="1" t="n">
        <v>61</v>
      </c>
      <c r="B148" s="16" t="n">
        <v>141</v>
      </c>
      <c r="C148" s="62"/>
      <c r="D148" s="63"/>
      <c r="E148" s="64"/>
      <c r="F148" s="64"/>
      <c r="G148" s="64"/>
      <c r="H148" s="64"/>
      <c r="I148" s="65"/>
      <c r="J148" s="65"/>
      <c r="K148" s="59" t="n">
        <f aca="false">H148</f>
        <v>0</v>
      </c>
      <c r="L148" s="60" t="n">
        <f aca="false">J148</f>
        <v>0</v>
      </c>
    </row>
    <row r="149" customFormat="false" ht="25.5" hidden="true" customHeight="true" outlineLevel="0" collapsed="false">
      <c r="A149" s="1" t="n">
        <v>62</v>
      </c>
      <c r="B149" s="16" t="n">
        <v>142</v>
      </c>
      <c r="C149" s="62"/>
      <c r="D149" s="63"/>
      <c r="E149" s="64"/>
      <c r="F149" s="64"/>
      <c r="G149" s="64"/>
      <c r="H149" s="64"/>
      <c r="I149" s="65"/>
      <c r="J149" s="65"/>
      <c r="K149" s="59" t="n">
        <f aca="false">H149</f>
        <v>0</v>
      </c>
      <c r="L149" s="60" t="n">
        <f aca="false">J149</f>
        <v>0</v>
      </c>
    </row>
    <row r="150" customFormat="false" ht="25.5" hidden="true" customHeight="true" outlineLevel="0" collapsed="false">
      <c r="A150" s="1" t="n">
        <v>63</v>
      </c>
      <c r="B150" s="16" t="n">
        <v>143</v>
      </c>
      <c r="C150" s="62"/>
      <c r="D150" s="63"/>
      <c r="E150" s="64"/>
      <c r="F150" s="64"/>
      <c r="G150" s="64"/>
      <c r="H150" s="64"/>
      <c r="I150" s="65"/>
      <c r="J150" s="65"/>
      <c r="K150" s="59" t="n">
        <f aca="false">H150</f>
        <v>0</v>
      </c>
      <c r="L150" s="60" t="n">
        <f aca="false">J150</f>
        <v>0</v>
      </c>
    </row>
    <row r="151" customFormat="false" ht="30" hidden="true" customHeight="true" outlineLevel="0" collapsed="false">
      <c r="A151" s="1" t="n">
        <v>64</v>
      </c>
      <c r="B151" s="16" t="n">
        <v>144</v>
      </c>
      <c r="C151" s="66"/>
      <c r="D151" s="16"/>
      <c r="E151" s="21"/>
      <c r="F151" s="21"/>
      <c r="G151" s="16"/>
      <c r="H151" s="66"/>
      <c r="I151" s="67"/>
      <c r="J151" s="68"/>
      <c r="K151" s="59" t="n">
        <f aca="false">H151</f>
        <v>0</v>
      </c>
      <c r="L151" s="60" t="n">
        <f aca="false">J151</f>
        <v>0</v>
      </c>
    </row>
    <row r="152" customFormat="false" ht="30" hidden="true" customHeight="true" outlineLevel="0" collapsed="false">
      <c r="A152" s="1" t="n">
        <v>65</v>
      </c>
      <c r="B152" s="16" t="n">
        <v>145</v>
      </c>
      <c r="C152" s="66"/>
      <c r="D152" s="16"/>
      <c r="E152" s="21"/>
      <c r="F152" s="21"/>
      <c r="G152" s="16"/>
      <c r="H152" s="66"/>
      <c r="I152" s="67"/>
      <c r="J152" s="68"/>
      <c r="K152" s="59" t="n">
        <f aca="false">H152</f>
        <v>0</v>
      </c>
      <c r="L152" s="60" t="n">
        <f aca="false">J152</f>
        <v>0</v>
      </c>
    </row>
    <row r="153" customFormat="false" ht="30" hidden="true" customHeight="true" outlineLevel="0" collapsed="false">
      <c r="A153" s="1" t="n">
        <v>66</v>
      </c>
      <c r="B153" s="16" t="n">
        <v>146</v>
      </c>
      <c r="C153" s="66"/>
      <c r="D153" s="16"/>
      <c r="E153" s="16"/>
      <c r="F153" s="16"/>
      <c r="G153" s="16"/>
      <c r="H153" s="66"/>
      <c r="I153" s="67"/>
      <c r="J153" s="68"/>
      <c r="K153" s="59" t="n">
        <f aca="false">H153</f>
        <v>0</v>
      </c>
      <c r="L153" s="60" t="n">
        <f aca="false">J153</f>
        <v>0</v>
      </c>
    </row>
    <row r="154" customFormat="false" ht="30" hidden="true" customHeight="true" outlineLevel="0" collapsed="false">
      <c r="A154" s="1" t="n">
        <v>67</v>
      </c>
      <c r="B154" s="16" t="n">
        <v>147</v>
      </c>
      <c r="C154" s="66"/>
      <c r="D154" s="16"/>
      <c r="E154" s="16"/>
      <c r="F154" s="16"/>
      <c r="G154" s="16"/>
      <c r="H154" s="66"/>
      <c r="I154" s="67"/>
      <c r="J154" s="68"/>
      <c r="K154" s="59" t="n">
        <f aca="false">H154</f>
        <v>0</v>
      </c>
      <c r="L154" s="60" t="n">
        <f aca="false">J154</f>
        <v>0</v>
      </c>
    </row>
    <row r="155" customFormat="false" ht="30" hidden="true" customHeight="true" outlineLevel="0" collapsed="false">
      <c r="A155" s="1" t="n">
        <v>68</v>
      </c>
      <c r="B155" s="16" t="n">
        <v>148</v>
      </c>
      <c r="C155" s="66"/>
      <c r="D155" s="16"/>
      <c r="E155" s="16"/>
      <c r="F155" s="16"/>
      <c r="G155" s="16"/>
      <c r="H155" s="66"/>
      <c r="I155" s="67"/>
      <c r="J155" s="68"/>
      <c r="K155" s="59" t="n">
        <f aca="false">H155</f>
        <v>0</v>
      </c>
      <c r="L155" s="60" t="n">
        <f aca="false">J155</f>
        <v>0</v>
      </c>
    </row>
    <row r="156" customFormat="false" ht="30" hidden="true" customHeight="true" outlineLevel="0" collapsed="false">
      <c r="A156" s="1" t="n">
        <v>69</v>
      </c>
      <c r="B156" s="16" t="n">
        <v>149</v>
      </c>
      <c r="C156" s="66"/>
      <c r="D156" s="16"/>
      <c r="E156" s="16"/>
      <c r="F156" s="16"/>
      <c r="G156" s="16"/>
      <c r="H156" s="66"/>
      <c r="I156" s="67"/>
      <c r="J156" s="68"/>
      <c r="K156" s="59" t="n">
        <f aca="false">H156</f>
        <v>0</v>
      </c>
      <c r="L156" s="60" t="n">
        <f aca="false">J156</f>
        <v>0</v>
      </c>
    </row>
    <row r="157" customFormat="false" ht="30" hidden="true" customHeight="true" outlineLevel="0" collapsed="false">
      <c r="A157" s="1" t="n">
        <v>70</v>
      </c>
      <c r="B157" s="16" t="n">
        <v>150</v>
      </c>
      <c r="C157" s="66"/>
      <c r="D157" s="16"/>
      <c r="E157" s="16"/>
      <c r="F157" s="16"/>
      <c r="G157" s="16"/>
      <c r="H157" s="66"/>
      <c r="I157" s="67"/>
      <c r="J157" s="68"/>
      <c r="K157" s="59" t="n">
        <f aca="false">H157</f>
        <v>0</v>
      </c>
      <c r="L157" s="60" t="n">
        <f aca="false">J157</f>
        <v>0</v>
      </c>
    </row>
    <row r="158" customFormat="false" ht="30" hidden="true" customHeight="true" outlineLevel="0" collapsed="false">
      <c r="A158" s="1" t="n">
        <v>71</v>
      </c>
      <c r="B158" s="16" t="n">
        <v>151</v>
      </c>
      <c r="C158" s="69"/>
      <c r="D158" s="39"/>
      <c r="E158" s="39"/>
      <c r="F158" s="39"/>
      <c r="G158" s="39"/>
      <c r="H158" s="70"/>
      <c r="I158" s="71"/>
      <c r="J158" s="72"/>
      <c r="K158" s="59" t="n">
        <f aca="false">H158</f>
        <v>0</v>
      </c>
      <c r="L158" s="60" t="n">
        <f aca="false">J158</f>
        <v>0</v>
      </c>
    </row>
    <row r="159" customFormat="false" ht="30" hidden="true" customHeight="true" outlineLevel="0" collapsed="false">
      <c r="A159" s="1" t="n">
        <v>72</v>
      </c>
      <c r="B159" s="16" t="n">
        <v>152</v>
      </c>
      <c r="C159" s="73"/>
      <c r="D159" s="16"/>
      <c r="E159" s="16"/>
      <c r="F159" s="16"/>
      <c r="G159" s="16"/>
      <c r="H159" s="74"/>
      <c r="I159" s="67"/>
      <c r="J159" s="75"/>
      <c r="K159" s="59" t="n">
        <f aca="false">H159</f>
        <v>0</v>
      </c>
      <c r="L159" s="60" t="n">
        <f aca="false">J159</f>
        <v>0</v>
      </c>
    </row>
    <row r="160" customFormat="false" ht="30" hidden="true" customHeight="true" outlineLevel="0" collapsed="false">
      <c r="A160" s="1" t="n">
        <v>73</v>
      </c>
      <c r="B160" s="16" t="n">
        <v>153</v>
      </c>
      <c r="C160" s="66"/>
      <c r="D160" s="16"/>
      <c r="E160" s="16"/>
      <c r="F160" s="16"/>
      <c r="G160" s="16"/>
      <c r="H160" s="74"/>
      <c r="I160" s="67"/>
      <c r="J160" s="75"/>
      <c r="K160" s="59" t="n">
        <f aca="false">H160</f>
        <v>0</v>
      </c>
      <c r="L160" s="60" t="n">
        <f aca="false">J160</f>
        <v>0</v>
      </c>
    </row>
    <row r="161" customFormat="false" ht="30" hidden="true" customHeight="true" outlineLevel="0" collapsed="false">
      <c r="A161" s="1" t="n">
        <v>74</v>
      </c>
      <c r="B161" s="16" t="n">
        <v>154</v>
      </c>
      <c r="C161" s="73"/>
      <c r="D161" s="39"/>
      <c r="E161" s="39"/>
      <c r="F161" s="39"/>
      <c r="G161" s="16"/>
      <c r="H161" s="70"/>
      <c r="I161" s="67"/>
      <c r="J161" s="75"/>
      <c r="K161" s="59" t="n">
        <f aca="false">H161</f>
        <v>0</v>
      </c>
      <c r="L161" s="60" t="n">
        <f aca="false">J161</f>
        <v>0</v>
      </c>
    </row>
    <row r="162" customFormat="false" ht="30" hidden="true" customHeight="true" outlineLevel="0" collapsed="false">
      <c r="A162" s="1" t="n">
        <v>75</v>
      </c>
      <c r="B162" s="16" t="n">
        <v>155</v>
      </c>
      <c r="C162" s="66"/>
      <c r="D162" s="16"/>
      <c r="E162" s="16"/>
      <c r="F162" s="16"/>
      <c r="G162" s="16"/>
      <c r="H162" s="74"/>
      <c r="I162" s="67"/>
      <c r="J162" s="75"/>
      <c r="K162" s="59" t="n">
        <f aca="false">H162</f>
        <v>0</v>
      </c>
      <c r="L162" s="60" t="n">
        <f aca="false">J162</f>
        <v>0</v>
      </c>
    </row>
    <row r="163" customFormat="false" ht="30" hidden="true" customHeight="true" outlineLevel="0" collapsed="false">
      <c r="A163" s="1" t="n">
        <v>76</v>
      </c>
      <c r="B163" s="76" t="n">
        <v>156</v>
      </c>
      <c r="C163" s="77"/>
      <c r="D163" s="76"/>
      <c r="E163" s="76"/>
      <c r="F163" s="76"/>
      <c r="G163" s="76"/>
      <c r="H163" s="78"/>
      <c r="I163" s="79"/>
      <c r="J163" s="75"/>
      <c r="K163" s="80" t="n">
        <f aca="false">H163</f>
        <v>0</v>
      </c>
      <c r="L163" s="60" t="n">
        <f aca="false">J163</f>
        <v>0</v>
      </c>
    </row>
    <row r="164" customFormat="false" ht="30" hidden="true" customHeight="true" outlineLevel="0" collapsed="false">
      <c r="B164" s="76"/>
      <c r="C164" s="77"/>
      <c r="D164" s="76"/>
      <c r="E164" s="76"/>
      <c r="F164" s="76"/>
      <c r="G164" s="76"/>
      <c r="H164" s="78"/>
      <c r="I164" s="79"/>
      <c r="J164" s="81" t="n">
        <f aca="false">SUM(J88:J163)</f>
        <v>1428372</v>
      </c>
      <c r="K164" s="82"/>
      <c r="L164" s="83"/>
    </row>
    <row r="165" customFormat="false" ht="13.5" hidden="false" customHeight="true" outlineLevel="0" collapsed="false">
      <c r="B165" s="84" t="s">
        <v>262</v>
      </c>
      <c r="C165" s="84"/>
      <c r="D165" s="84"/>
      <c r="E165" s="84"/>
      <c r="F165" s="84"/>
      <c r="G165" s="84"/>
      <c r="H165" s="84"/>
      <c r="I165" s="84"/>
      <c r="J165" s="85" t="n">
        <f aca="false">J23+J53+J86+J164</f>
        <v>41896642.7</v>
      </c>
      <c r="K165" s="85"/>
      <c r="L165" s="85"/>
      <c r="N165" s="86" t="n">
        <f aca="false">SUM(N104)</f>
        <v>41166642.7</v>
      </c>
    </row>
    <row r="166" customFormat="false" ht="12.75" hidden="false" customHeight="false" outlineLevel="0" collapsed="false">
      <c r="J166" s="87"/>
      <c r="K166" s="88"/>
    </row>
    <row r="169" customFormat="false" ht="15" hidden="false" customHeight="false" outlineLevel="0" collapsed="false">
      <c r="B169" s="89" t="s">
        <v>263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</sheetData>
  <mergeCells count="18">
    <mergeCell ref="B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B4:L4"/>
    <mergeCell ref="B24:L24"/>
    <mergeCell ref="B54:L54"/>
    <mergeCell ref="B87:L87"/>
    <mergeCell ref="B165:I165"/>
    <mergeCell ref="J165:L165"/>
    <mergeCell ref="B169:L1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0:53:06Z</dcterms:created>
  <dc:creator>KASSA</dc:creator>
  <dc:description/>
  <dc:language>en-US</dc:language>
  <cp:lastModifiedBy>cloudconvert_16</cp:lastModifiedBy>
  <cp:lastPrinted>2024-01-10T12:04:09Z</cp:lastPrinted>
  <dcterms:modified xsi:type="dcterms:W3CDTF">2024-01-11T11:43:01Z</dcterms:modified>
  <cp:revision>0</cp:revision>
  <dc:subject/>
  <dc:title/>
</cp:coreProperties>
</file>